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Informace o odběru" sheetId="1" state="visible" r:id="rId2"/>
    <sheet name="Vstupy Hybridů" sheetId="2" state="visible" r:id="rId3"/>
    <sheet name="Vstupy pro NEL" sheetId="3" state="hidden" r:id="rId4"/>
    <sheet name="Výpočty" sheetId="4" state="hidden" r:id="rId5"/>
    <sheet name="Průměry hybridů" sheetId="5" state="hidden" r:id="rId6"/>
    <sheet name="Srovnání hybridů" sheetId="6" state="visible" r:id="rId7"/>
    <sheet name="Obsah sušiny a škrobu" sheetId="7" state="visible" r:id="rId8"/>
    <sheet name="Produkce mléka" sheetId="8" state="visible" r:id="rId9"/>
    <sheet name="Prumery produkce mléka" sheetId="9" state="hidden" r:id="rId10"/>
    <sheet name="Výpočet tab. NEL" sheetId="10" state="hidden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8">
  <si>
    <t xml:space="preserve">Informace o odběru</t>
  </si>
  <si>
    <t xml:space="preserve">Místo odběru:</t>
  </si>
  <si>
    <t xml:space="preserve">Datum odběru:</t>
  </si>
  <si>
    <t xml:space="preserve">Odebíral:</t>
  </si>
  <si>
    <t xml:space="preserve">Hybrid</t>
  </si>
  <si>
    <t xml:space="preserve">Vzorky</t>
  </si>
  <si>
    <t xml:space="preserve">Počet rostlin na ha</t>
  </si>
  <si>
    <t xml:space="preserve">Hmotnost 10 ks rostlin</t>
  </si>
  <si>
    <t xml:space="preserve">Sušina</t>
  </si>
  <si>
    <t xml:space="preserve">Obsah v zelené hmotě</t>
  </si>
  <si>
    <r>
      <rPr>
        <b val="true"/>
        <sz val="10"/>
        <rFont val="Arial"/>
        <family val="2"/>
        <charset val="238"/>
      </rPr>
      <t xml:space="preserve">Stravitelnost v</t>
    </r>
    <r>
      <rPr>
        <b val="true"/>
        <sz val="10"/>
        <rFont val="Calibri"/>
        <family val="2"/>
        <charset val="238"/>
      </rPr>
      <t xml:space="preserve"> </t>
    </r>
    <r>
      <rPr>
        <b val="true"/>
        <sz val="10"/>
        <rFont val="Arial"/>
        <family val="2"/>
        <charset val="238"/>
      </rPr>
      <t xml:space="preserve">zelené hmotě</t>
    </r>
  </si>
  <si>
    <r>
      <rPr>
        <b val="true"/>
        <sz val="10"/>
        <rFont val="Arial"/>
        <family val="2"/>
        <charset val="238"/>
      </rPr>
      <t xml:space="preserve">Obsah škrobu v</t>
    </r>
    <r>
      <rPr>
        <b val="true"/>
        <sz val="10"/>
        <rFont val="Calibri"/>
        <family val="2"/>
        <charset val="238"/>
      </rPr>
      <t xml:space="preserve"> </t>
    </r>
    <r>
      <rPr>
        <b val="true"/>
        <sz val="10"/>
        <rFont val="Arial"/>
        <family val="2"/>
        <charset val="238"/>
      </rPr>
      <t xml:space="preserve">sušině zrna</t>
    </r>
  </si>
  <si>
    <t xml:space="preserve">CR</t>
  </si>
  <si>
    <t xml:space="preserve">Klas (Zrno)</t>
  </si>
  <si>
    <t xml:space="preserve">Zelená hmota</t>
  </si>
  <si>
    <t xml:space="preserve">Vláknina</t>
  </si>
  <si>
    <t xml:space="preserve">NDF</t>
  </si>
  <si>
    <t xml:space="preserve">OH</t>
  </si>
  <si>
    <t xml:space="preserve">SNDF</t>
  </si>
  <si>
    <t xml:space="preserve">SOH</t>
  </si>
  <si>
    <t xml:space="preserve">tis.</t>
  </si>
  <si>
    <t xml:space="preserve">kg</t>
  </si>
  <si>
    <t xml:space="preserve">%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Tyto hodnoty se použijí u všech hybridů. Nelze u nich zadat analyzovanou hodnotu.</t>
  </si>
  <si>
    <t xml:space="preserve">Tabulkové hodnoty pro výpočet NEL</t>
  </si>
  <si>
    <t xml:space="preserve">Obsah (g.kg)</t>
  </si>
  <si>
    <t xml:space="preserve">Stravitelnost</t>
  </si>
  <si>
    <t xml:space="preserve">Stráveno</t>
  </si>
  <si>
    <t xml:space="preserve">N-látky</t>
  </si>
  <si>
    <t xml:space="preserve">Tuk</t>
  </si>
  <si>
    <t xml:space="preserve">BNVL</t>
  </si>
  <si>
    <t xml:space="preserve">0,79</t>
  </si>
  <si>
    <t xml:space="preserve">Je potřeba odečíst ještě vlákninu, která je stanovena pro každý hybrid zvlášť.</t>
  </si>
  <si>
    <t xml:space="preserve">Popel</t>
  </si>
  <si>
    <t xml:space="preserve">Org. hmota</t>
  </si>
  <si>
    <t xml:space="preserve">Koeficienty pro výpočet energií</t>
  </si>
  <si>
    <t xml:space="preserve">BE (MJ.g)</t>
  </si>
  <si>
    <t xml:space="preserve">ME (MJ.g)</t>
  </si>
  <si>
    <t xml:space="preserve">Korekce</t>
  </si>
  <si>
    <t xml:space="preserve">Celkem</t>
  </si>
  <si>
    <t xml:space="preserve">zavisí na hybridu</t>
  </si>
  <si>
    <t xml:space="preserve">Sušina ve hmotě</t>
  </si>
  <si>
    <t xml:space="preserve">Výnos sušiny</t>
  </si>
  <si>
    <t xml:space="preserve">Stravitelnost zelené hmoty</t>
  </si>
  <si>
    <t xml:space="preserve">Obsah škrobu v sušině CR</t>
  </si>
  <si>
    <t xml:space="preserve">Podíl sušiny klasu ze sušiny CR</t>
  </si>
  <si>
    <t xml:space="preserve">Obsah v CR</t>
  </si>
  <si>
    <t xml:space="preserve">Stravitelnost v CR</t>
  </si>
  <si>
    <t xml:space="preserve">Energie</t>
  </si>
  <si>
    <t xml:space="preserve">NEL</t>
  </si>
  <si>
    <t xml:space="preserve">Produkce metanu</t>
  </si>
  <si>
    <t xml:space="preserve">Produkce mléka</t>
  </si>
  <si>
    <t xml:space="preserve">Klas</t>
  </si>
  <si>
    <t xml:space="preserve">BNLV</t>
  </si>
  <si>
    <t xml:space="preserve">ME</t>
  </si>
  <si>
    <t xml:space="preserve">ME tab.</t>
  </si>
  <si>
    <t xml:space="preserve">aktuální</t>
  </si>
  <si>
    <t xml:space="preserve">tab.</t>
  </si>
  <si>
    <t xml:space="preserve">g</t>
  </si>
  <si>
    <t xml:space="preserve">t.ha</t>
  </si>
  <si>
    <t xml:space="preserve">g/kg</t>
  </si>
  <si>
    <t xml:space="preserve">MJ.kg</t>
  </si>
  <si>
    <t xml:space="preserve">l.kg suš.</t>
  </si>
  <si>
    <t xml:space="preserve">kg.ha tis.</t>
  </si>
  <si>
    <t xml:space="preserve">kg.t. Suš.</t>
  </si>
  <si>
    <t xml:space="preserve">Škrob</t>
  </si>
  <si>
    <t xml:space="preserve">Průměr</t>
  </si>
  <si>
    <t xml:space="preserve">Tento list slouží k vygenerovaní průměru v grafu Produkce mléka.</t>
  </si>
  <si>
    <t xml:space="preserve">Průměr produkce mléka na hektar</t>
  </si>
  <si>
    <t xml:space="preserve">Průměr produkce mléka na t.suš</t>
  </si>
  <si>
    <t xml:space="preserve">Min - graf</t>
  </si>
  <si>
    <t xml:space="preserve">Min (hybrid)</t>
  </si>
  <si>
    <t xml:space="preserve">Max (hybrid)</t>
  </si>
  <si>
    <t xml:space="preserve">Max - graf</t>
  </si>
  <si>
    <t xml:space="preserve">Skok</t>
  </si>
  <si>
    <t xml:space="preserve">Krmivo</t>
  </si>
  <si>
    <t xml:space="preserve">Koef. strav. CR</t>
  </si>
  <si>
    <t xml:space="preserve">EkvBE</t>
  </si>
  <si>
    <t xml:space="preserve">EkvME</t>
  </si>
  <si>
    <t xml:space="preserve">Brutto E.</t>
  </si>
  <si>
    <t xml:space="preserve">MJ/g</t>
  </si>
  <si>
    <t xml:space="preserve">MJ</t>
  </si>
  <si>
    <t xml:space="preserve">-</t>
  </si>
  <si>
    <t xml:space="preserve">Obsah vlákniny CR se stanovi pro každý hybrid</t>
  </si>
  <si>
    <t xml:space="preserve">Stravitelnost vlákniny je stravitelmnost NDF CR pro každy hybrid nebo 0,69</t>
  </si>
  <si>
    <t xml:space="preserve">Organická hmota</t>
  </si>
  <si>
    <t xml:space="preserve">BE</t>
  </si>
  <si>
    <t xml:space="preserve">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.000"/>
    <numFmt numFmtId="169" formatCode="0.00"/>
    <numFmt numFmtId="170" formatCode="0.00000"/>
    <numFmt numFmtId="171" formatCode="0"/>
    <numFmt numFmtId="172" formatCode="0.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rovnání hybridů dle obsahu sušiny, škrobu, SNDF a produkce metanu </a:t>
            </a:r>
          </a:p>
        </c:rich>
      </c:tx>
      <c:layout>
        <c:manualLayout>
          <c:xMode val="edge"/>
          <c:yMode val="edge"/>
          <c:x val="0.151263771872975"/>
          <c:y val="0.027738356341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8757831065"/>
          <c:y val="0.085343826603019"/>
          <c:w val="0.787167854828257"/>
          <c:h val="0.867242936395304"/>
        </c:manualLayout>
      </c:layout>
      <c:lineChart>
        <c:grouping val="standard"/>
        <c:varyColors val="0"/>
        <c:ser>
          <c:idx val="0"/>
          <c:order val="0"/>
          <c:tx>
            <c:strRef>
              <c:f>"Sušina"</c:f>
              <c:strCache>
                <c:ptCount val="1"/>
                <c:pt idx="0">
                  <c:v>Sušin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hybridů'!$A$6:$A$25</c:f>
              <c:strCache>
                <c:ptCount val="20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</c:strCache>
            </c:strRef>
          </c:cat>
          <c:val>
            <c:numRef>
              <c:f>'Srovnání hybridů'!$C$6:$C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Škrob"</c:f>
              <c:strCache>
                <c:ptCount val="1"/>
                <c:pt idx="0">
                  <c:v>Škrob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hybridů'!$A$6:$A$25</c:f>
              <c:strCache>
                <c:ptCount val="20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</c:strCache>
            </c:strRef>
          </c:cat>
          <c:val>
            <c:numRef>
              <c:f>'Srovnání hybridů'!$E$6:$E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SNDF"</c:f>
              <c:strCache>
                <c:ptCount val="1"/>
                <c:pt idx="0">
                  <c:v>SNDF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hybridů'!$A$6:$A$25</c:f>
              <c:strCache>
                <c:ptCount val="20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</c:strCache>
            </c:strRef>
          </c:cat>
          <c:val>
            <c:numRef>
              <c:f>'Srovnání hybridů'!$I$6:$I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13869"/>
        <c:axId val="14026142"/>
      </c:lineChart>
      <c:lineChart>
        <c:grouping val="standard"/>
        <c:varyColors val="0"/>
        <c:ser>
          <c:idx val="3"/>
          <c:order val="3"/>
          <c:tx>
            <c:strRef>
              <c:f>"Produkce metanu"</c:f>
              <c:strCache>
                <c:ptCount val="1"/>
                <c:pt idx="0">
                  <c:v>Produkce metanu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hybridů'!$A$6:$A$25</c:f>
              <c:strCache>
                <c:ptCount val="20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</c:strCache>
            </c:strRef>
          </c:cat>
          <c:val>
            <c:numRef>
              <c:f>'Srovnání hybridů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41724"/>
        <c:axId val="71571253"/>
      </c:lineChart>
      <c:catAx>
        <c:axId val="552138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bridy</a:t>
                </a:r>
              </a:p>
            </c:rich>
          </c:tx>
          <c:layout>
            <c:manualLayout>
              <c:xMode val="edge"/>
              <c:yMode val="edge"/>
              <c:x val="0.410455821991791"/>
              <c:y val="0.94561992001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26142"/>
        <c:crossesAt val="0"/>
        <c:auto val="1"/>
        <c:lblAlgn val="ctr"/>
        <c:lblOffset val="100"/>
        <c:noMultiLvlLbl val="0"/>
      </c:catAx>
      <c:valAx>
        <c:axId val="14026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bsah v %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44987743516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13869"/>
        <c:crossesAt val="1"/>
        <c:crossBetween val="midCat"/>
      </c:valAx>
      <c:catAx>
        <c:axId val="45841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71253"/>
        <c:auto val="1"/>
        <c:lblAlgn val="ctr"/>
        <c:lblOffset val="100"/>
        <c:noMultiLvlLbl val="0"/>
      </c:catAx>
      <c:valAx>
        <c:axId val="715712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kce metanu (l.kg suš.)</a:t>
                </a:r>
              </a:p>
            </c:rich>
          </c:tx>
          <c:layout>
            <c:manualLayout>
              <c:xMode val="edge"/>
              <c:yMode val="edge"/>
              <c:x val="0.84147764095917"/>
              <c:y val="0.107792542897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1724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5050766904299"/>
          <c:y val="0.758418268610502"/>
          <c:w val="0.135666450637287"/>
          <c:h val="0.161592052638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kce mléka</a:t>
            </a:r>
          </a:p>
        </c:rich>
      </c:tx>
      <c:layout>
        <c:manualLayout>
          <c:xMode val="edge"/>
          <c:yMode val="edge"/>
          <c:x val="0.415424497731692"/>
          <c:y val="0.0278028641465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454957874271"/>
          <c:y val="0.085343826603019"/>
          <c:w val="0.789371354504213"/>
          <c:h val="0.87788672429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ůměr na tunu sušiny"</c:f>
              <c:strCache>
                <c:ptCount val="1"/>
                <c:pt idx="0">
                  <c:v>Průměr na tunu sušin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umery produkce mléka'!$C$4:$C$7</c:f>
              <c:numCache>
                <c:formatCode>General</c:formatCode>
                <c:ptCount val="4"/>
              </c:numCache>
            </c:numRef>
          </c:xVal>
          <c:yVal>
            <c:numRef>
              <c:f>'Prumery produkce mléka'!$B$4:$B$7</c:f>
              <c:numCache>
                <c:formatCode>General</c:formatCode>
                <c:ptCount val="4"/>
                <c:pt idx="0">
                  <c:v>-200</c:v>
                </c:pt>
                <c:pt idx="1">
                  <c:v>0</c:v>
                </c:pt>
                <c:pt idx="2">
                  <c:v>0</c:v>
                </c:pt>
                <c:pt idx="3">
                  <c:v>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ůměr na hektar"</c:f>
              <c:strCache>
                <c:ptCount val="1"/>
                <c:pt idx="0">
                  <c:v>Průměr na hekt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umery produkce mléka'!$G$4:$G$7</c:f>
              <c:numCache>
                <c:formatCode>General</c:formatCode>
                <c:ptCount val="4"/>
                <c:pt idx="0">
                  <c:v>-5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</c:numCache>
            </c:numRef>
          </c:xVal>
          <c:yVal>
            <c:numRef>
              <c:f>'Prumery produkce mléka'!$H$4:$H$7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2"/>
          <c:order val="2"/>
          <c:tx>
            <c:strRef>
              <c:f>'Srovnání hybridů'!$A$6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6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'Srovnání hybridů'!$A$7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7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'Srovnání hybridů'!$A$8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94bd5e"/>
            </a:solidFill>
            <a:ln w="25200">
              <a:solidFill>
                <a:srgbClr val="94bd5e"/>
              </a:solidFill>
              <a:round/>
            </a:ln>
          </c:spPr>
          <c:marker>
            <c:symbol val="triangle"/>
            <c:size val="7"/>
            <c:spPr>
              <a:solidFill>
                <a:srgbClr val="94bd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8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'Srovnání hybridů'!$A$9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9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'Srovnání hybridů'!$A$10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0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'Srovnání hybridů'!$A$11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1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'Srovnání hybridů'!$A$12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94bd5e"/>
            </a:solidFill>
            <a:ln w="25200">
              <a:solidFill>
                <a:srgbClr val="94bd5e"/>
              </a:solidFill>
              <a:round/>
            </a:ln>
          </c:spPr>
          <c:marker>
            <c:symbol val="dash"/>
            <c:size val="7"/>
            <c:spPr>
              <a:solidFill>
                <a:srgbClr val="94bd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2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'Srovnání hybridů'!$A$13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3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0"/>
          <c:order val="10"/>
          <c:tx>
            <c:strRef>
              <c:f>'Srovnání hybridů'!$A$14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4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"/>
          <c:order val="11"/>
          <c:tx>
            <c:strRef>
              <c:f>'Srovnání hybridů'!$A$15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5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tx>
            <c:strRef>
              <c:f>'Srovnání hybridů'!$A$16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6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3"/>
          <c:order val="13"/>
          <c:tx>
            <c:strRef>
              <c:f>'Srovnání hybridů'!$A$17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7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4"/>
          <c:order val="14"/>
          <c:tx>
            <c:strRef>
              <c:f>'Srovnání hybridů'!$A$18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94bd5e"/>
            </a:solidFill>
            <a:ln w="25200">
              <a:solidFill>
                <a:srgbClr val="94bd5e"/>
              </a:solidFill>
              <a:round/>
            </a:ln>
          </c:spPr>
          <c:marker>
            <c:symbol val="circle"/>
            <c:size val="7"/>
            <c:spPr>
              <a:solidFill>
                <a:srgbClr val="94bd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8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5"/>
          <c:order val="15"/>
          <c:tx>
            <c:strRef>
              <c:f>'Srovnání hybridů'!$A$19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9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6"/>
          <c:order val="16"/>
          <c:tx>
            <c:strRef>
              <c:f>'Srovnání hybridů'!$A$20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20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2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7"/>
          <c:order val="17"/>
          <c:tx>
            <c:strRef>
              <c:f>'Srovnání hybridů'!$A$21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21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2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8"/>
          <c:order val="18"/>
          <c:tx>
            <c:strRef>
              <c:f>'Srovnání hybridů'!$A$22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22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2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9"/>
          <c:order val="19"/>
          <c:tx>
            <c:strRef>
              <c:f>'Srovnání hybridů'!$A$23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23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2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0"/>
          <c:order val="20"/>
          <c:tx>
            <c:strRef>
              <c:f>'Srovnání hybridů'!$A$24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24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2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1"/>
          <c:order val="21"/>
          <c:tx>
            <c:strRef>
              <c:f>'Srovnání hybridů'!$A$25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25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25</c:f>
              <c:numCache>
                <c:formatCode>General</c:formatCode>
                <c:ptCount val="1"/>
              </c:numCache>
            </c:numRef>
          </c:yVal>
          <c:smooth val="0"/>
        </c:ser>
        <c:axId val="88764851"/>
        <c:axId val="57290959"/>
      </c:scatterChart>
      <c:valAx>
        <c:axId val="88764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 kg mléka na hektar (v tis.)</a:t>
                </a:r>
              </a:p>
            </c:rich>
          </c:tx>
          <c:layout>
            <c:manualLayout>
              <c:xMode val="edge"/>
              <c:yMode val="edge"/>
              <c:x val="0.341542449773169"/>
              <c:y val="0.91491420461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90959"/>
        <c:crossesAt val="0"/>
        <c:crossBetween val="midCat"/>
      </c:valAx>
      <c:valAx>
        <c:axId val="57290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 kg mléka na t suš. kukuřice</a:t>
                </a:r>
              </a:p>
            </c:rich>
          </c:tx>
          <c:layout>
            <c:manualLayout>
              <c:xMode val="edge"/>
              <c:yMode val="edge"/>
              <c:x val="0.02449773169151"/>
              <c:y val="0.12204876790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6485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18708144307626"/>
          <c:y val="0.125016126951361"/>
          <c:w val="0.184445884640311"/>
          <c:h val="0.903431815249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57240</xdr:rowOff>
    </xdr:from>
    <xdr:to>
      <xdr:col>14</xdr:col>
      <xdr:colOff>449280</xdr:colOff>
      <xdr:row>38</xdr:row>
      <xdr:rowOff>133200</xdr:rowOff>
    </xdr:to>
    <xdr:pic>
      <xdr:nvPicPr>
        <xdr:cNvPr id="0" name="Obrázek 1" descr="logo_nutrivetVodotisk.png"/>
        <xdr:cNvPicPr/>
      </xdr:nvPicPr>
      <xdr:blipFill>
        <a:blip r:embed="rId1"/>
        <a:stretch/>
      </xdr:blipFill>
      <xdr:spPr>
        <a:xfrm>
          <a:off x="0" y="4638600"/>
          <a:ext cx="950004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560</xdr:colOff>
      <xdr:row>26</xdr:row>
      <xdr:rowOff>9720</xdr:rowOff>
    </xdr:from>
    <xdr:to>
      <xdr:col>13</xdr:col>
      <xdr:colOff>422640</xdr:colOff>
      <xdr:row>36</xdr:row>
      <xdr:rowOff>152640</xdr:rowOff>
    </xdr:to>
    <xdr:pic>
      <xdr:nvPicPr>
        <xdr:cNvPr id="1" name="Obrázek 1" descr="logo_nutrivetVodotisk.png"/>
        <xdr:cNvPicPr/>
      </xdr:nvPicPr>
      <xdr:blipFill>
        <a:blip r:embed="rId1"/>
        <a:stretch/>
      </xdr:blipFill>
      <xdr:spPr>
        <a:xfrm>
          <a:off x="835560" y="4610160"/>
          <a:ext cx="772344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2</xdr:row>
      <xdr:rowOff>18720</xdr:rowOff>
    </xdr:from>
    <xdr:to>
      <xdr:col>8</xdr:col>
      <xdr:colOff>309600</xdr:colOff>
      <xdr:row>20</xdr:row>
      <xdr:rowOff>56880</xdr:rowOff>
    </xdr:to>
    <xdr:pic>
      <xdr:nvPicPr>
        <xdr:cNvPr id="4" name="Obrázek 1" descr="logo_nutrivetVodotisk.png"/>
        <xdr:cNvPicPr/>
      </xdr:nvPicPr>
      <xdr:blipFill>
        <a:blip r:embed="rId1"/>
        <a:stretch/>
      </xdr:blipFill>
      <xdr:spPr>
        <a:xfrm>
          <a:off x="151200" y="1962000"/>
          <a:ext cx="58194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nstanty%20v&#253;po&#269;tu%20NE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stanty výpočtu NEL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5625" defaultRowHeight="12.75" zeroHeight="false" outlineLevelRow="0" outlineLevelCol="0"/>
  <cols>
    <col collapsed="false" customWidth="true" hidden="false" outlineLevel="0" max="3" min="2" style="0" width="5.85"/>
    <col collapsed="false" customWidth="true" hidden="false" outlineLevel="0" max="6" min="6" style="0" width="11.85"/>
    <col collapsed="false" customWidth="true" hidden="false" outlineLevel="0" max="7" min="7" style="0" width="34.56"/>
  </cols>
  <sheetData>
    <row r="3" customFormat="false" ht="12.75" hidden="false" customHeight="false" outlineLevel="0" collapsed="false">
      <c r="C3" s="1" t="s">
        <v>0</v>
      </c>
      <c r="D3" s="1"/>
      <c r="E3" s="1"/>
    </row>
    <row r="4" customFormat="false" ht="12.75" hidden="false" customHeight="false" outlineLevel="0" collapsed="false">
      <c r="B4" s="2"/>
      <c r="C4" s="1"/>
      <c r="D4" s="1"/>
      <c r="E4" s="1"/>
      <c r="F4" s="3"/>
      <c r="G4" s="3"/>
      <c r="H4" s="4"/>
    </row>
    <row r="5" customFormat="false" ht="12.75" hidden="false" customHeight="false" outlineLevel="0" collapsed="false">
      <c r="B5" s="5"/>
      <c r="C5" s="6"/>
      <c r="H5" s="7"/>
    </row>
    <row r="6" customFormat="false" ht="15.75" hidden="false" customHeight="false" outlineLevel="0" collapsed="false">
      <c r="B6" s="5"/>
      <c r="C6" s="6"/>
      <c r="D6" s="8" t="s">
        <v>1</v>
      </c>
      <c r="E6" s="8"/>
      <c r="G6" s="9"/>
      <c r="H6" s="7"/>
    </row>
    <row r="7" customFormat="false" ht="12.75" hidden="false" customHeight="false" outlineLevel="0" collapsed="false">
      <c r="B7" s="5"/>
      <c r="C7" s="6"/>
      <c r="H7" s="7"/>
    </row>
    <row r="8" customFormat="false" ht="12.75" hidden="false" customHeight="false" outlineLevel="0" collapsed="false">
      <c r="B8" s="5"/>
      <c r="C8" s="6"/>
      <c r="H8" s="7"/>
    </row>
    <row r="9" customFormat="false" ht="15.75" hidden="false" customHeight="false" outlineLevel="0" collapsed="false">
      <c r="B9" s="5"/>
      <c r="C9" s="6"/>
      <c r="D9" s="8" t="s">
        <v>2</v>
      </c>
      <c r="E9" s="8"/>
      <c r="G9" s="10"/>
      <c r="H9" s="7"/>
    </row>
    <row r="10" customFormat="false" ht="12.75" hidden="false" customHeight="false" outlineLevel="0" collapsed="false">
      <c r="B10" s="5"/>
      <c r="C10" s="6"/>
      <c r="H10" s="7"/>
    </row>
    <row r="11" customFormat="false" ht="12.75" hidden="false" customHeight="false" outlineLevel="0" collapsed="false">
      <c r="B11" s="5"/>
      <c r="C11" s="6"/>
      <c r="H11" s="7"/>
    </row>
    <row r="12" customFormat="false" ht="15.75" hidden="false" customHeight="false" outlineLevel="0" collapsed="false">
      <c r="B12" s="5"/>
      <c r="C12" s="6"/>
      <c r="D12" s="8" t="s">
        <v>3</v>
      </c>
      <c r="E12" s="8"/>
      <c r="G12" s="11"/>
      <c r="H12" s="7"/>
    </row>
    <row r="13" customFormat="false" ht="12.75" hidden="false" customHeight="false" outlineLevel="0" collapsed="false">
      <c r="B13" s="5"/>
      <c r="C13" s="6"/>
      <c r="H13" s="7"/>
    </row>
    <row r="14" customFormat="false" ht="12.75" hidden="false" customHeight="false" outlineLevel="0" collapsed="false">
      <c r="B14" s="12"/>
      <c r="C14" s="13"/>
      <c r="D14" s="13"/>
      <c r="E14" s="13"/>
      <c r="F14" s="13"/>
      <c r="G14" s="13"/>
      <c r="H14" s="14"/>
    </row>
  </sheetData>
  <sheetProtection sheet="true" password="a042" objects="true" scenarios="true"/>
  <mergeCells count="4">
    <mergeCell ref="C3:E4"/>
    <mergeCell ref="D6:E6"/>
    <mergeCell ref="D9:E9"/>
    <mergeCell ref="D12:E12"/>
  </mergeCells>
  <printOptions headings="false" gridLines="false" gridLinesSet="true" horizontalCentered="false" verticalCentered="false"/>
  <pageMargins left="0.708333333333333" right="0.708333333333333" top="0.590277777777778" bottom="0.59027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ídeňská 1023, 69123 Pohořelice
tel: +420519424247, email: nutrivet@nutrivet.cz, web: www.nutrivet.cz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7.28"/>
    <col collapsed="false" customWidth="true" hidden="false" outlineLevel="0" max="3" min="2" style="87" width="13.14"/>
    <col collapsed="false" customWidth="false" hidden="false" outlineLevel="0" max="10" min="4" style="87" width="9.14"/>
    <col collapsed="false" customWidth="true" hidden="false" outlineLevel="0" max="11" min="11" style="87" width="37.7"/>
    <col collapsed="false" customWidth="true" hidden="false" outlineLevel="0" max="12" min="12" style="87" width="53.56"/>
    <col collapsed="false" customWidth="false" hidden="false" outlineLevel="0" max="257" min="13" style="87" width="9.14"/>
  </cols>
  <sheetData>
    <row r="4" customFormat="false" ht="12.75" hidden="false" customHeight="false" outlineLevel="0" collapsed="false">
      <c r="B4" s="87" t="s">
        <v>95</v>
      </c>
      <c r="C4" s="87" t="s">
        <v>96</v>
      </c>
      <c r="D4" s="87" t="s">
        <v>97</v>
      </c>
      <c r="E4" s="87" t="s">
        <v>98</v>
      </c>
      <c r="G4" s="87" t="s">
        <v>47</v>
      </c>
      <c r="H4" s="87" t="s">
        <v>99</v>
      </c>
    </row>
    <row r="5" customFormat="false" ht="12.75" hidden="false" customHeight="false" outlineLevel="0" collapsed="false">
      <c r="B5" s="87" t="s">
        <v>80</v>
      </c>
      <c r="C5" s="87" t="s">
        <v>22</v>
      </c>
      <c r="D5" s="87" t="s">
        <v>100</v>
      </c>
      <c r="E5" s="87" t="s">
        <v>100</v>
      </c>
      <c r="G5" s="87" t="s">
        <v>78</v>
      </c>
      <c r="H5" s="87" t="s">
        <v>101</v>
      </c>
    </row>
    <row r="6" customFormat="false" ht="12.75" hidden="false" customHeight="false" outlineLevel="0" collapsed="false">
      <c r="A6" s="87" t="s">
        <v>8</v>
      </c>
      <c r="B6" s="164" t="n">
        <v>1000</v>
      </c>
      <c r="C6" s="87" t="s">
        <v>102</v>
      </c>
      <c r="D6" s="87" t="s">
        <v>102</v>
      </c>
      <c r="E6" s="87" t="s">
        <v>102</v>
      </c>
    </row>
    <row r="7" customFormat="false" ht="12.75" hidden="false" customHeight="false" outlineLevel="0" collapsed="false">
      <c r="A7" s="87" t="s">
        <v>48</v>
      </c>
      <c r="B7" s="165" t="n">
        <v>88</v>
      </c>
      <c r="C7" s="165" t="n">
        <v>0.6</v>
      </c>
      <c r="D7" s="164" t="n">
        <v>0.00588</v>
      </c>
      <c r="E7" s="87" t="s">
        <v>102</v>
      </c>
      <c r="G7" s="87" t="n">
        <f aca="false">B7*C7</f>
        <v>52.8</v>
      </c>
      <c r="H7" s="87" t="n">
        <f aca="false">B7*D7</f>
        <v>0.51744</v>
      </c>
    </row>
    <row r="8" customFormat="false" ht="12.75" hidden="false" customHeight="false" outlineLevel="0" collapsed="false">
      <c r="A8" s="87" t="s">
        <v>49</v>
      </c>
      <c r="B8" s="165" t="n">
        <v>30</v>
      </c>
      <c r="C8" s="165" t="n">
        <v>0.7</v>
      </c>
      <c r="D8" s="87" t="s">
        <v>102</v>
      </c>
      <c r="E8" s="87" t="s">
        <v>102</v>
      </c>
      <c r="G8" s="87" t="n">
        <f aca="false">B8*C8</f>
        <v>21</v>
      </c>
    </row>
    <row r="9" customFormat="false" ht="12.75" hidden="false" customHeight="false" outlineLevel="0" collapsed="false">
      <c r="A9" s="87" t="s">
        <v>15</v>
      </c>
      <c r="B9" s="165" t="n">
        <v>280</v>
      </c>
      <c r="C9" s="165" t="n">
        <v>0.4366</v>
      </c>
      <c r="D9" s="87" t="s">
        <v>102</v>
      </c>
      <c r="E9" s="87" t="s">
        <v>102</v>
      </c>
      <c r="G9" s="87" t="n">
        <f aca="false">B9*C9</f>
        <v>122.248</v>
      </c>
      <c r="K9" s="87" t="s">
        <v>103</v>
      </c>
      <c r="L9" s="87" t="s">
        <v>104</v>
      </c>
    </row>
    <row r="10" customFormat="false" ht="12.75" hidden="false" customHeight="false" outlineLevel="0" collapsed="false">
      <c r="A10" s="87" t="s">
        <v>73</v>
      </c>
      <c r="B10" s="164" t="n">
        <f aca="false">B6-(B7+B8+B9+B11)</f>
        <v>550.4</v>
      </c>
      <c r="C10" s="165" t="n">
        <v>0.79</v>
      </c>
      <c r="D10" s="87" t="s">
        <v>102</v>
      </c>
      <c r="E10" s="87" t="s">
        <v>102</v>
      </c>
      <c r="G10" s="87" t="n">
        <f aca="false">B10*C10</f>
        <v>434.816</v>
      </c>
    </row>
    <row r="11" customFormat="false" ht="12.75" hidden="false" customHeight="false" outlineLevel="0" collapsed="false">
      <c r="A11" s="87" t="s">
        <v>53</v>
      </c>
      <c r="B11" s="165" t="n">
        <v>51.6</v>
      </c>
      <c r="C11" s="87" t="s">
        <v>102</v>
      </c>
      <c r="D11" s="87" t="s">
        <v>102</v>
      </c>
      <c r="E11" s="87" t="s">
        <v>102</v>
      </c>
    </row>
    <row r="12" customFormat="false" ht="12.75" hidden="false" customHeight="false" outlineLevel="0" collapsed="false">
      <c r="A12" s="87" t="s">
        <v>105</v>
      </c>
      <c r="B12" s="164" t="n">
        <f aca="false">B6-B11</f>
        <v>948.4</v>
      </c>
      <c r="C12" s="87" t="n">
        <f aca="false">G12/B12</f>
        <v>0.665187684521299</v>
      </c>
      <c r="D12" s="164" t="n">
        <v>0.01918</v>
      </c>
      <c r="E12" s="164" t="n">
        <v>0.01549</v>
      </c>
      <c r="G12" s="87" t="n">
        <f aca="false">SUM(G7:G10)</f>
        <v>630.864</v>
      </c>
      <c r="H12" s="87" t="n">
        <f aca="false">B12*D12</f>
        <v>18.190312</v>
      </c>
    </row>
    <row r="13" customFormat="false" ht="12.75" hidden="false" customHeight="false" outlineLevel="0" collapsed="false">
      <c r="D13" s="164" t="n">
        <v>-0.15</v>
      </c>
      <c r="E13" s="87" t="s">
        <v>102</v>
      </c>
      <c r="H13" s="164" t="n">
        <f aca="false">D13</f>
        <v>-0.15</v>
      </c>
    </row>
    <row r="16" customFormat="false" ht="12.75" hidden="false" customHeight="false" outlineLevel="0" collapsed="false">
      <c r="A16" s="87" t="s">
        <v>106</v>
      </c>
      <c r="C16" s="87" t="n">
        <f aca="false">SUM(H7:H13)</f>
        <v>18.557752</v>
      </c>
    </row>
    <row r="17" customFormat="false" ht="12.75" hidden="false" customHeight="false" outlineLevel="0" collapsed="false">
      <c r="A17" s="87" t="s">
        <v>74</v>
      </c>
      <c r="C17" s="87" t="n">
        <f aca="false">G12*E12</f>
        <v>9.77208336</v>
      </c>
    </row>
    <row r="18" customFormat="false" ht="12.75" hidden="false" customHeight="false" outlineLevel="0" collapsed="false">
      <c r="A18" s="87" t="s">
        <v>107</v>
      </c>
      <c r="C18" s="87" t="n">
        <f aca="false">C17/C16</f>
        <v>0.526576891425211</v>
      </c>
    </row>
    <row r="19" customFormat="false" ht="12.75" hidden="false" customHeight="false" outlineLevel="0" collapsed="false">
      <c r="A19" s="87" t="s">
        <v>69</v>
      </c>
      <c r="C19" s="87" t="n">
        <f aca="false">(0.463+0.24*C18)*C17</f>
        <v>5.75945538250964</v>
      </c>
    </row>
  </sheetData>
  <sheetProtection sheet="true" password="a04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7.56"/>
    <col collapsed="false" customWidth="true" hidden="false" outlineLevel="0" max="6" min="4" style="0" width="9.14"/>
    <col collapsed="false" customWidth="true" hidden="false" outlineLevel="0" max="9" min="7" style="0" width="9.41"/>
    <col collapsed="false" customWidth="true" hidden="false" outlineLevel="0" max="10" min="10" style="0" width="8.41"/>
    <col collapsed="false" customWidth="true" hidden="false" outlineLevel="0" max="12" min="11" style="0" width="6.99"/>
    <col collapsed="false" customWidth="true" hidden="false" outlineLevel="0" max="13" min="13" style="0" width="8.56"/>
    <col collapsed="false" customWidth="true" hidden="false" outlineLevel="0" max="14" min="14" style="0" width="8.41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A1" s="15" t="str">
        <f aca="false">CONCATENATE("Chemická analýza",IF(OR(NOT(ISBLANK('Informace o odběru'!G6)),NOT(ISBLANK('Informace o odběru'!G9)),NOT(ISBLANK('Informace o odběru'!G12)))," - ",""),IF(ISBLANK('Informace o odběru'!G6),"",'Informace o odběru'!G6),IF(ISBLANK('Informace o odběru'!G12),"",CONCATENATE(" (",'Informace o odběru'!G12,") ")),IF(ISBLANK('Informace o odběru'!G9),"",TEXT('Informace o odběru'!G9,"dd.mm.rrrr")))</f>
        <v>Chemická analýza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8.25" hidden="false" customHeight="true" outlineLevel="0" collapsed="false">
      <c r="A2" s="16"/>
      <c r="B2" s="17"/>
      <c r="C2" s="17"/>
      <c r="D2" s="17"/>
      <c r="E2" s="17"/>
      <c r="F2" s="17"/>
    </row>
    <row r="3" customFormat="false" ht="23.25" hidden="false" customHeight="true" outlineLevel="0" collapsed="false">
      <c r="A3" s="18" t="s">
        <v>4</v>
      </c>
      <c r="B3" s="19" t="s">
        <v>5</v>
      </c>
      <c r="C3" s="19" t="s">
        <v>6</v>
      </c>
      <c r="D3" s="20" t="s">
        <v>7</v>
      </c>
      <c r="E3" s="20"/>
      <c r="F3" s="20"/>
      <c r="G3" s="20" t="s">
        <v>8</v>
      </c>
      <c r="H3" s="20"/>
      <c r="I3" s="20"/>
      <c r="J3" s="21" t="s">
        <v>9</v>
      </c>
      <c r="K3" s="21"/>
      <c r="L3" s="21"/>
      <c r="M3" s="21" t="s">
        <v>10</v>
      </c>
      <c r="N3" s="21"/>
      <c r="O3" s="22" t="s">
        <v>11</v>
      </c>
    </row>
    <row r="4" customFormat="false" ht="23.25" hidden="false" customHeight="true" outlineLevel="0" collapsed="false">
      <c r="A4" s="18"/>
      <c r="B4" s="19"/>
      <c r="C4" s="19"/>
      <c r="D4" s="23" t="s">
        <v>12</v>
      </c>
      <c r="E4" s="23" t="s">
        <v>13</v>
      </c>
      <c r="F4" s="23" t="s">
        <v>14</v>
      </c>
      <c r="G4" s="23" t="s">
        <v>12</v>
      </c>
      <c r="H4" s="23" t="s">
        <v>13</v>
      </c>
      <c r="I4" s="23" t="s">
        <v>14</v>
      </c>
      <c r="J4" s="24" t="s">
        <v>15</v>
      </c>
      <c r="K4" s="24" t="s">
        <v>16</v>
      </c>
      <c r="L4" s="24" t="s">
        <v>17</v>
      </c>
      <c r="M4" s="24" t="s">
        <v>18</v>
      </c>
      <c r="N4" s="24" t="s">
        <v>19</v>
      </c>
      <c r="O4" s="22"/>
    </row>
    <row r="5" customFormat="false" ht="13.5" hidden="false" customHeight="false" outlineLevel="0" collapsed="false">
      <c r="A5" s="25"/>
      <c r="B5" s="26"/>
      <c r="C5" s="27" t="s">
        <v>20</v>
      </c>
      <c r="D5" s="27" t="s">
        <v>21</v>
      </c>
      <c r="E5" s="27" t="s">
        <v>21</v>
      </c>
      <c r="F5" s="27" t="s">
        <v>21</v>
      </c>
      <c r="G5" s="27" t="s">
        <v>22</v>
      </c>
      <c r="H5" s="27" t="s">
        <v>22</v>
      </c>
      <c r="I5" s="27" t="s">
        <v>22</v>
      </c>
      <c r="J5" s="27" t="s">
        <v>22</v>
      </c>
      <c r="K5" s="27" t="s">
        <v>22</v>
      </c>
      <c r="L5" s="27" t="s">
        <v>22</v>
      </c>
      <c r="M5" s="27" t="s">
        <v>22</v>
      </c>
      <c r="N5" s="27" t="s">
        <v>22</v>
      </c>
      <c r="O5" s="28" t="s">
        <v>22</v>
      </c>
    </row>
    <row r="6" customFormat="false" ht="12.75" hidden="false" customHeight="true" outlineLevel="0" collapsed="false">
      <c r="A6" s="29" t="s">
        <v>23</v>
      </c>
      <c r="B6" s="30" t="n">
        <v>1</v>
      </c>
      <c r="C6" s="31"/>
      <c r="D6" s="32"/>
      <c r="E6" s="32"/>
      <c r="F6" s="33" t="str">
        <f aca="false">IF(ISBLANK(D6),"",D6-E6)</f>
        <v/>
      </c>
      <c r="G6" s="34" t="str">
        <f aca="false">IF(OR(ISBLANK(H6),ISBLANK(I6),ISBLANK(D6)),"",100*(F6*I6/100+E6*H6/100)/D6)</f>
        <v/>
      </c>
      <c r="H6" s="35"/>
      <c r="I6" s="35"/>
      <c r="J6" s="35"/>
      <c r="K6" s="35"/>
      <c r="L6" s="35"/>
      <c r="M6" s="35"/>
      <c r="N6" s="35"/>
      <c r="O6" s="36"/>
    </row>
    <row r="7" customFormat="false" ht="13.5" hidden="false" customHeight="false" outlineLevel="0" collapsed="false">
      <c r="A7" s="29"/>
      <c r="B7" s="37" t="n">
        <v>2</v>
      </c>
      <c r="C7" s="38"/>
      <c r="D7" s="39"/>
      <c r="E7" s="39"/>
      <c r="F7" s="40" t="str">
        <f aca="false">IF(ISBLANK(D7),"",D7-E7)</f>
        <v/>
      </c>
      <c r="G7" s="41" t="str">
        <f aca="false">IF(OR(ISBLANK(H7),ISBLANK(I7),ISBLANK(D7)),"",100*(F7*I7/100+E7*H7/100)/D7)</f>
        <v/>
      </c>
      <c r="H7" s="42"/>
      <c r="I7" s="42"/>
      <c r="J7" s="42"/>
      <c r="K7" s="42"/>
      <c r="L7" s="42"/>
      <c r="M7" s="42"/>
      <c r="N7" s="42"/>
      <c r="O7" s="43"/>
    </row>
    <row r="8" customFormat="false" ht="13.5" hidden="false" customHeight="false" outlineLevel="0" collapsed="false">
      <c r="A8" s="29"/>
      <c r="B8" s="44" t="n">
        <v>3</v>
      </c>
      <c r="C8" s="45"/>
      <c r="D8" s="46"/>
      <c r="E8" s="46"/>
      <c r="F8" s="47" t="str">
        <f aca="false">IF(ISBLANK(D8),"",D8-E8)</f>
        <v/>
      </c>
      <c r="G8" s="48" t="str">
        <f aca="false">IF(OR(ISBLANK(H8),ISBLANK(I8),ISBLANK(D8)),"",100*(F8*I8/100+E8*H8/100)/D8)</f>
        <v/>
      </c>
      <c r="H8" s="49"/>
      <c r="I8" s="49"/>
      <c r="J8" s="49"/>
      <c r="K8" s="49"/>
      <c r="L8" s="49"/>
      <c r="M8" s="49"/>
      <c r="N8" s="49"/>
      <c r="O8" s="50"/>
    </row>
    <row r="9" customFormat="false" ht="12.75" hidden="false" customHeight="true" outlineLevel="0" collapsed="false">
      <c r="A9" s="29" t="s">
        <v>24</v>
      </c>
      <c r="B9" s="30" t="n">
        <v>1</v>
      </c>
      <c r="C9" s="31"/>
      <c r="D9" s="32"/>
      <c r="E9" s="32"/>
      <c r="F9" s="33" t="str">
        <f aca="false">IF(ISBLANK(D9),"",D9-E9)</f>
        <v/>
      </c>
      <c r="G9" s="34" t="str">
        <f aca="false">IF(OR(ISBLANK(H9),ISBLANK(I9),ISBLANK(D9)),"",100*(F9*I9/100+E9*H9/100)/D9)</f>
        <v/>
      </c>
      <c r="H9" s="35"/>
      <c r="I9" s="35"/>
      <c r="J9" s="35"/>
      <c r="K9" s="35"/>
      <c r="L9" s="35"/>
      <c r="M9" s="35"/>
      <c r="N9" s="35"/>
      <c r="O9" s="36"/>
    </row>
    <row r="10" customFormat="false" ht="13.5" hidden="false" customHeight="false" outlineLevel="0" collapsed="false">
      <c r="A10" s="29"/>
      <c r="B10" s="37" t="n">
        <v>2</v>
      </c>
      <c r="C10" s="38"/>
      <c r="D10" s="39"/>
      <c r="E10" s="39"/>
      <c r="F10" s="40" t="str">
        <f aca="false">IF(ISBLANK(D10),"",D10-E10)</f>
        <v/>
      </c>
      <c r="G10" s="41" t="str">
        <f aca="false">IF(OR(ISBLANK(H10),ISBLANK(I10),ISBLANK(D10)),"",100*(F10*I10/100+E10*H10/100)/D10)</f>
        <v/>
      </c>
      <c r="H10" s="42"/>
      <c r="I10" s="42"/>
      <c r="J10" s="42"/>
      <c r="K10" s="42"/>
      <c r="L10" s="42"/>
      <c r="M10" s="42"/>
      <c r="N10" s="42"/>
      <c r="O10" s="43"/>
    </row>
    <row r="11" customFormat="false" ht="13.5" hidden="false" customHeight="false" outlineLevel="0" collapsed="false">
      <c r="A11" s="29"/>
      <c r="B11" s="44" t="n">
        <v>3</v>
      </c>
      <c r="C11" s="45"/>
      <c r="D11" s="46"/>
      <c r="E11" s="46"/>
      <c r="F11" s="47" t="str">
        <f aca="false">IF(ISBLANK(D11),"",D11-E11)</f>
        <v/>
      </c>
      <c r="G11" s="48" t="str">
        <f aca="false">IF(OR(ISBLANK(H11),ISBLANK(I11),ISBLANK(D11)),"",100*(F11*I11/100+E11*H11/100)/D11)</f>
        <v/>
      </c>
      <c r="H11" s="49"/>
      <c r="I11" s="49"/>
      <c r="J11" s="49"/>
      <c r="K11" s="49"/>
      <c r="L11" s="49"/>
      <c r="M11" s="49"/>
      <c r="N11" s="49"/>
      <c r="O11" s="50"/>
    </row>
    <row r="12" customFormat="false" ht="12.75" hidden="false" customHeight="true" outlineLevel="0" collapsed="false">
      <c r="A12" s="29" t="s">
        <v>25</v>
      </c>
      <c r="B12" s="30" t="n">
        <v>1</v>
      </c>
      <c r="C12" s="31"/>
      <c r="D12" s="32"/>
      <c r="E12" s="32"/>
      <c r="F12" s="33" t="str">
        <f aca="false">IF(ISBLANK(D12),"",D12-E12)</f>
        <v/>
      </c>
      <c r="G12" s="34" t="str">
        <f aca="false">IF(OR(ISBLANK(H12),ISBLANK(I12),ISBLANK(D12)),"",100*(F12*I12/100+E12*H12/100)/D12)</f>
        <v/>
      </c>
      <c r="H12" s="35"/>
      <c r="I12" s="35"/>
      <c r="J12" s="35"/>
      <c r="K12" s="35"/>
      <c r="L12" s="35"/>
      <c r="M12" s="35"/>
      <c r="N12" s="35"/>
      <c r="O12" s="36"/>
    </row>
    <row r="13" customFormat="false" ht="13.5" hidden="false" customHeight="false" outlineLevel="0" collapsed="false">
      <c r="A13" s="29"/>
      <c r="B13" s="37" t="n">
        <v>2</v>
      </c>
      <c r="C13" s="38"/>
      <c r="D13" s="39"/>
      <c r="E13" s="39"/>
      <c r="F13" s="40" t="str">
        <f aca="false">IF(ISBLANK(D13),"",D13-E13)</f>
        <v/>
      </c>
      <c r="G13" s="41" t="str">
        <f aca="false">IF(OR(ISBLANK(H13),ISBLANK(I13),ISBLANK(D13)),"",100*(F13*I13/100+E13*H13/100)/D13)</f>
        <v/>
      </c>
      <c r="H13" s="42"/>
      <c r="I13" s="42"/>
      <c r="J13" s="42"/>
      <c r="K13" s="42"/>
      <c r="L13" s="42"/>
      <c r="M13" s="42"/>
      <c r="N13" s="42"/>
      <c r="O13" s="43"/>
    </row>
    <row r="14" customFormat="false" ht="13.5" hidden="false" customHeight="false" outlineLevel="0" collapsed="false">
      <c r="A14" s="29"/>
      <c r="B14" s="44" t="n">
        <v>3</v>
      </c>
      <c r="C14" s="45"/>
      <c r="D14" s="46"/>
      <c r="E14" s="46"/>
      <c r="F14" s="47" t="str">
        <f aca="false">IF(ISBLANK(D14),"",D14-E14)</f>
        <v/>
      </c>
      <c r="G14" s="48" t="str">
        <f aca="false">IF(OR(ISBLANK(H14),ISBLANK(I14),ISBLANK(D14)),"",100*(F14*I14/100+E14*H14/100)/D14)</f>
        <v/>
      </c>
      <c r="H14" s="49"/>
      <c r="I14" s="49"/>
      <c r="J14" s="49"/>
      <c r="K14" s="49"/>
      <c r="L14" s="49"/>
      <c r="M14" s="49"/>
      <c r="N14" s="49"/>
      <c r="O14" s="50"/>
    </row>
    <row r="15" customFormat="false" ht="12.75" hidden="false" customHeight="true" outlineLevel="0" collapsed="false">
      <c r="A15" s="29" t="s">
        <v>26</v>
      </c>
      <c r="B15" s="30" t="n">
        <v>1</v>
      </c>
      <c r="C15" s="31"/>
      <c r="D15" s="32"/>
      <c r="E15" s="32"/>
      <c r="F15" s="33" t="str">
        <f aca="false">IF(ISBLANK(D15),"",D15-E15)</f>
        <v/>
      </c>
      <c r="G15" s="34" t="str">
        <f aca="false">IF(OR(ISBLANK(H15),ISBLANK(I15),ISBLANK(D15)),"",100*(F15*I15/100+E15*H15/100)/D15)</f>
        <v/>
      </c>
      <c r="H15" s="35"/>
      <c r="I15" s="35"/>
      <c r="J15" s="35"/>
      <c r="K15" s="35"/>
      <c r="L15" s="35"/>
      <c r="M15" s="35"/>
      <c r="N15" s="35"/>
      <c r="O15" s="36"/>
    </row>
    <row r="16" customFormat="false" ht="13.5" hidden="false" customHeight="false" outlineLevel="0" collapsed="false">
      <c r="A16" s="29"/>
      <c r="B16" s="37" t="n">
        <v>2</v>
      </c>
      <c r="C16" s="38"/>
      <c r="D16" s="39"/>
      <c r="E16" s="39"/>
      <c r="F16" s="40" t="str">
        <f aca="false">IF(ISBLANK(D16),"",D16-E16)</f>
        <v/>
      </c>
      <c r="G16" s="41" t="str">
        <f aca="false">IF(OR(ISBLANK(H16),ISBLANK(I16),ISBLANK(D16)),"",100*(F16*I16/100+E16*H16/100)/D16)</f>
        <v/>
      </c>
      <c r="H16" s="42"/>
      <c r="I16" s="42"/>
      <c r="J16" s="42"/>
      <c r="K16" s="42"/>
      <c r="L16" s="42"/>
      <c r="M16" s="42"/>
      <c r="N16" s="42"/>
      <c r="O16" s="43"/>
    </row>
    <row r="17" customFormat="false" ht="13.5" hidden="false" customHeight="false" outlineLevel="0" collapsed="false">
      <c r="A17" s="29"/>
      <c r="B17" s="44" t="n">
        <v>3</v>
      </c>
      <c r="C17" s="45"/>
      <c r="D17" s="46"/>
      <c r="E17" s="46"/>
      <c r="F17" s="47" t="str">
        <f aca="false">IF(ISBLANK(D17),"",D17-E17)</f>
        <v/>
      </c>
      <c r="G17" s="48" t="str">
        <f aca="false">IF(OR(ISBLANK(H17),ISBLANK(I17),ISBLANK(D17)),"",100*(F17*I17/100+E17*H17/100)/D17)</f>
        <v/>
      </c>
      <c r="H17" s="49"/>
      <c r="I17" s="49"/>
      <c r="J17" s="49"/>
      <c r="K17" s="49"/>
      <c r="L17" s="49"/>
      <c r="M17" s="49"/>
      <c r="N17" s="49"/>
      <c r="O17" s="50"/>
    </row>
    <row r="18" customFormat="false" ht="12.75" hidden="false" customHeight="true" outlineLevel="0" collapsed="false">
      <c r="A18" s="29" t="s">
        <v>27</v>
      </c>
      <c r="B18" s="30" t="n">
        <v>1</v>
      </c>
      <c r="C18" s="31"/>
      <c r="D18" s="32"/>
      <c r="E18" s="32"/>
      <c r="F18" s="33" t="str">
        <f aca="false">IF(ISBLANK(D18),"",D18-E18)</f>
        <v/>
      </c>
      <c r="G18" s="34" t="str">
        <f aca="false">IF(OR(ISBLANK(H18),ISBLANK(I18),ISBLANK(D18)),"",100*(F18*I18/100+E18*H18/100)/D18)</f>
        <v/>
      </c>
      <c r="H18" s="35"/>
      <c r="I18" s="35"/>
      <c r="J18" s="35"/>
      <c r="K18" s="35"/>
      <c r="L18" s="35"/>
      <c r="M18" s="35"/>
      <c r="N18" s="35"/>
      <c r="O18" s="36"/>
    </row>
    <row r="19" customFormat="false" ht="13.5" hidden="false" customHeight="false" outlineLevel="0" collapsed="false">
      <c r="A19" s="29"/>
      <c r="B19" s="37" t="n">
        <v>2</v>
      </c>
      <c r="C19" s="38"/>
      <c r="D19" s="39"/>
      <c r="E19" s="39"/>
      <c r="F19" s="40" t="str">
        <f aca="false">IF(ISBLANK(D19),"",D19-E19)</f>
        <v/>
      </c>
      <c r="G19" s="41" t="str">
        <f aca="false">IF(OR(ISBLANK(H19),ISBLANK(I19),ISBLANK(D19)),"",100*(F19*I19/100+E19*H19/100)/D19)</f>
        <v/>
      </c>
      <c r="H19" s="42"/>
      <c r="I19" s="42"/>
      <c r="J19" s="42"/>
      <c r="K19" s="42"/>
      <c r="L19" s="42"/>
      <c r="M19" s="42"/>
      <c r="N19" s="42"/>
      <c r="O19" s="43"/>
    </row>
    <row r="20" customFormat="false" ht="13.5" hidden="false" customHeight="false" outlineLevel="0" collapsed="false">
      <c r="A20" s="29"/>
      <c r="B20" s="44" t="n">
        <v>3</v>
      </c>
      <c r="C20" s="45"/>
      <c r="D20" s="46"/>
      <c r="E20" s="46"/>
      <c r="F20" s="47" t="str">
        <f aca="false">IF(ISBLANK(D20),"",D20-E20)</f>
        <v/>
      </c>
      <c r="G20" s="48" t="str">
        <f aca="false">IF(OR(ISBLANK(H20),ISBLANK(I20),ISBLANK(D20)),"",100*(F20*I20/100+E20*H20/100)/D20)</f>
        <v/>
      </c>
      <c r="H20" s="49"/>
      <c r="I20" s="49"/>
      <c r="J20" s="49"/>
      <c r="K20" s="49"/>
      <c r="L20" s="49"/>
      <c r="M20" s="49"/>
      <c r="N20" s="49"/>
      <c r="O20" s="50"/>
    </row>
    <row r="21" customFormat="false" ht="12.75" hidden="false" customHeight="true" outlineLevel="0" collapsed="false">
      <c r="A21" s="29" t="s">
        <v>28</v>
      </c>
      <c r="B21" s="30" t="n">
        <v>1</v>
      </c>
      <c r="C21" s="31"/>
      <c r="D21" s="32"/>
      <c r="E21" s="32"/>
      <c r="F21" s="33" t="str">
        <f aca="false">IF(ISBLANK(D21),"",D21-E21)</f>
        <v/>
      </c>
      <c r="G21" s="34" t="str">
        <f aca="false">IF(OR(ISBLANK(H21),ISBLANK(I21),ISBLANK(D21)),"",100*(F21*I21/100+E21*H21/100)/D21)</f>
        <v/>
      </c>
      <c r="H21" s="35"/>
      <c r="I21" s="35"/>
      <c r="J21" s="35"/>
      <c r="K21" s="35"/>
      <c r="L21" s="35"/>
      <c r="M21" s="35"/>
      <c r="N21" s="35"/>
      <c r="O21" s="36"/>
    </row>
    <row r="22" customFormat="false" ht="13.5" hidden="false" customHeight="false" outlineLevel="0" collapsed="false">
      <c r="A22" s="29"/>
      <c r="B22" s="37" t="n">
        <v>2</v>
      </c>
      <c r="C22" s="38"/>
      <c r="D22" s="39"/>
      <c r="E22" s="39"/>
      <c r="F22" s="40" t="str">
        <f aca="false">IF(ISBLANK(D22),"",D22-E22)</f>
        <v/>
      </c>
      <c r="G22" s="41" t="str">
        <f aca="false">IF(OR(ISBLANK(H22),ISBLANK(I22),ISBLANK(D22)),"",100*(F22*I22/100+E22*H22/100)/D22)</f>
        <v/>
      </c>
      <c r="H22" s="42"/>
      <c r="I22" s="42"/>
      <c r="J22" s="42"/>
      <c r="K22" s="42"/>
      <c r="L22" s="42"/>
      <c r="M22" s="42"/>
      <c r="N22" s="42"/>
      <c r="O22" s="43"/>
    </row>
    <row r="23" customFormat="false" ht="13.5" hidden="false" customHeight="false" outlineLevel="0" collapsed="false">
      <c r="A23" s="29"/>
      <c r="B23" s="44" t="n">
        <v>3</v>
      </c>
      <c r="C23" s="45"/>
      <c r="D23" s="46"/>
      <c r="E23" s="46"/>
      <c r="F23" s="47" t="str">
        <f aca="false">IF(ISBLANK(D23),"",D23-E23)</f>
        <v/>
      </c>
      <c r="G23" s="48" t="str">
        <f aca="false">IF(OR(ISBLANK(H23),ISBLANK(I23),ISBLANK(D23)),"",100*(F23*I23/100+E23*H23/100)/D23)</f>
        <v/>
      </c>
      <c r="H23" s="49"/>
      <c r="I23" s="49"/>
      <c r="J23" s="49"/>
      <c r="K23" s="49"/>
      <c r="L23" s="49"/>
      <c r="M23" s="49"/>
      <c r="N23" s="49"/>
      <c r="O23" s="50"/>
    </row>
    <row r="24" customFormat="false" ht="12.75" hidden="false" customHeight="true" outlineLevel="0" collapsed="false">
      <c r="A24" s="29" t="s">
        <v>29</v>
      </c>
      <c r="B24" s="30" t="n">
        <v>1</v>
      </c>
      <c r="C24" s="31"/>
      <c r="D24" s="32"/>
      <c r="E24" s="32"/>
      <c r="F24" s="33" t="str">
        <f aca="false">IF(ISBLANK(D24),"",D24-E24)</f>
        <v/>
      </c>
      <c r="G24" s="34" t="str">
        <f aca="false">IF(OR(ISBLANK(H24),ISBLANK(I24),ISBLANK(D24)),"",100*(F24*I24/100+E24*H24/100)/D24)</f>
        <v/>
      </c>
      <c r="H24" s="35"/>
      <c r="I24" s="35"/>
      <c r="J24" s="35"/>
      <c r="K24" s="35"/>
      <c r="L24" s="35"/>
      <c r="M24" s="35"/>
      <c r="N24" s="35"/>
      <c r="O24" s="36"/>
    </row>
    <row r="25" customFormat="false" ht="13.5" hidden="false" customHeight="false" outlineLevel="0" collapsed="false">
      <c r="A25" s="29"/>
      <c r="B25" s="37" t="n">
        <v>2</v>
      </c>
      <c r="C25" s="38"/>
      <c r="D25" s="39"/>
      <c r="E25" s="39"/>
      <c r="F25" s="40" t="str">
        <f aca="false">IF(ISBLANK(D25),"",D25-E25)</f>
        <v/>
      </c>
      <c r="G25" s="41" t="str">
        <f aca="false">IF(OR(ISBLANK(H25),ISBLANK(I25),ISBLANK(D25)),"",100*(F25*I25/100+E25*H25/100)/D25)</f>
        <v/>
      </c>
      <c r="H25" s="42"/>
      <c r="I25" s="42"/>
      <c r="J25" s="42"/>
      <c r="K25" s="42"/>
      <c r="L25" s="42"/>
      <c r="M25" s="42"/>
      <c r="N25" s="42"/>
      <c r="O25" s="43"/>
    </row>
    <row r="26" customFormat="false" ht="13.5" hidden="false" customHeight="false" outlineLevel="0" collapsed="false">
      <c r="A26" s="29"/>
      <c r="B26" s="44" t="n">
        <v>3</v>
      </c>
      <c r="C26" s="45"/>
      <c r="D26" s="46"/>
      <c r="E26" s="46"/>
      <c r="F26" s="47" t="str">
        <f aca="false">IF(ISBLANK(D26),"",D26-E26)</f>
        <v/>
      </c>
      <c r="G26" s="48" t="str">
        <f aca="false">IF(OR(ISBLANK(H26),ISBLANK(I26),ISBLANK(D26)),"",100*(F26*I26/100+E26*H26/100)/D26)</f>
        <v/>
      </c>
      <c r="H26" s="49"/>
      <c r="I26" s="49"/>
      <c r="J26" s="49"/>
      <c r="K26" s="49"/>
      <c r="L26" s="49"/>
      <c r="M26" s="49"/>
      <c r="N26" s="49"/>
      <c r="O26" s="50"/>
    </row>
    <row r="27" customFormat="false" ht="12.75" hidden="false" customHeight="true" outlineLevel="0" collapsed="false">
      <c r="A27" s="29" t="s">
        <v>30</v>
      </c>
      <c r="B27" s="30" t="n">
        <v>1</v>
      </c>
      <c r="C27" s="31"/>
      <c r="D27" s="32"/>
      <c r="E27" s="32"/>
      <c r="F27" s="33" t="str">
        <f aca="false">IF(ISBLANK(D27),"",D27-E27)</f>
        <v/>
      </c>
      <c r="G27" s="34" t="str">
        <f aca="false">IF(OR(ISBLANK(H27),ISBLANK(I27),ISBLANK(D27)),"",100*(F27*I27/100+E27*H27/100)/D27)</f>
        <v/>
      </c>
      <c r="H27" s="35"/>
      <c r="I27" s="35"/>
      <c r="J27" s="35"/>
      <c r="K27" s="35"/>
      <c r="L27" s="35"/>
      <c r="M27" s="35"/>
      <c r="N27" s="35"/>
      <c r="O27" s="36"/>
    </row>
    <row r="28" customFormat="false" ht="13.5" hidden="false" customHeight="false" outlineLevel="0" collapsed="false">
      <c r="A28" s="29"/>
      <c r="B28" s="37" t="n">
        <v>2</v>
      </c>
      <c r="C28" s="38"/>
      <c r="D28" s="39"/>
      <c r="E28" s="39"/>
      <c r="F28" s="40" t="str">
        <f aca="false">IF(ISBLANK(D28),"",D28-E28)</f>
        <v/>
      </c>
      <c r="G28" s="41" t="str">
        <f aca="false">IF(OR(ISBLANK(H28),ISBLANK(I28),ISBLANK(D28)),"",100*(F28*I28/100+E28*H28/100)/D28)</f>
        <v/>
      </c>
      <c r="H28" s="42"/>
      <c r="I28" s="42"/>
      <c r="J28" s="42"/>
      <c r="K28" s="42"/>
      <c r="L28" s="42"/>
      <c r="M28" s="42"/>
      <c r="N28" s="42"/>
      <c r="O28" s="43"/>
    </row>
    <row r="29" customFormat="false" ht="13.5" hidden="false" customHeight="false" outlineLevel="0" collapsed="false">
      <c r="A29" s="29"/>
      <c r="B29" s="44" t="n">
        <v>3</v>
      </c>
      <c r="C29" s="45"/>
      <c r="D29" s="46"/>
      <c r="E29" s="46"/>
      <c r="F29" s="47" t="str">
        <f aca="false">IF(ISBLANK(D29),"",D29-E29)</f>
        <v/>
      </c>
      <c r="G29" s="48" t="str">
        <f aca="false">IF(OR(ISBLANK(H29),ISBLANK(I29),ISBLANK(D29)),"",100*(F29*I29/100+E29*H29/100)/D29)</f>
        <v/>
      </c>
      <c r="H29" s="49"/>
      <c r="I29" s="49"/>
      <c r="J29" s="49"/>
      <c r="K29" s="49"/>
      <c r="L29" s="49"/>
      <c r="M29" s="49"/>
      <c r="N29" s="49"/>
      <c r="O29" s="50"/>
    </row>
    <row r="30" customFormat="false" ht="12.75" hidden="false" customHeight="true" outlineLevel="0" collapsed="false">
      <c r="A30" s="29" t="s">
        <v>31</v>
      </c>
      <c r="B30" s="30" t="n">
        <v>1</v>
      </c>
      <c r="C30" s="31"/>
      <c r="D30" s="32"/>
      <c r="E30" s="32"/>
      <c r="F30" s="33" t="str">
        <f aca="false">IF(ISBLANK(D30),"",D30-E30)</f>
        <v/>
      </c>
      <c r="G30" s="34" t="str">
        <f aca="false">IF(OR(ISBLANK(H30),ISBLANK(I30),ISBLANK(D30)),"",100*(F30*I30/100+E30*H30/100)/D30)</f>
        <v/>
      </c>
      <c r="H30" s="35"/>
      <c r="I30" s="35"/>
      <c r="J30" s="35"/>
      <c r="K30" s="35"/>
      <c r="L30" s="35"/>
      <c r="M30" s="35"/>
      <c r="N30" s="35"/>
      <c r="O30" s="36"/>
    </row>
    <row r="31" customFormat="false" ht="13.5" hidden="false" customHeight="false" outlineLevel="0" collapsed="false">
      <c r="A31" s="29"/>
      <c r="B31" s="37" t="n">
        <v>2</v>
      </c>
      <c r="C31" s="38"/>
      <c r="D31" s="39"/>
      <c r="E31" s="39"/>
      <c r="F31" s="40" t="str">
        <f aca="false">IF(ISBLANK(D31),"",D31-E31)</f>
        <v/>
      </c>
      <c r="G31" s="41" t="str">
        <f aca="false">IF(OR(ISBLANK(H31),ISBLANK(I31),ISBLANK(D31)),"",100*(F31*I31/100+E31*H31/100)/D31)</f>
        <v/>
      </c>
      <c r="H31" s="42"/>
      <c r="I31" s="42"/>
      <c r="J31" s="42"/>
      <c r="K31" s="42"/>
      <c r="L31" s="42"/>
      <c r="M31" s="42"/>
      <c r="N31" s="42"/>
      <c r="O31" s="43"/>
    </row>
    <row r="32" customFormat="false" ht="13.5" hidden="false" customHeight="false" outlineLevel="0" collapsed="false">
      <c r="A32" s="29"/>
      <c r="B32" s="44" t="n">
        <v>3</v>
      </c>
      <c r="C32" s="45"/>
      <c r="D32" s="46"/>
      <c r="E32" s="46"/>
      <c r="F32" s="47" t="str">
        <f aca="false">IF(ISBLANK(D32),"",D32-E32)</f>
        <v/>
      </c>
      <c r="G32" s="48" t="str">
        <f aca="false">IF(OR(ISBLANK(H32),ISBLANK(I32),ISBLANK(D32)),"",100*(F32*I32/100+E32*H32/100)/D32)</f>
        <v/>
      </c>
      <c r="H32" s="49"/>
      <c r="I32" s="49"/>
      <c r="J32" s="49"/>
      <c r="K32" s="49"/>
      <c r="L32" s="49"/>
      <c r="M32" s="49"/>
      <c r="N32" s="49"/>
      <c r="O32" s="50"/>
    </row>
    <row r="33" customFormat="false" ht="12.75" hidden="false" customHeight="true" outlineLevel="0" collapsed="false">
      <c r="A33" s="29" t="s">
        <v>32</v>
      </c>
      <c r="B33" s="30" t="n">
        <v>1</v>
      </c>
      <c r="C33" s="31"/>
      <c r="D33" s="32"/>
      <c r="E33" s="32"/>
      <c r="F33" s="33" t="str">
        <f aca="false">IF(ISBLANK(D33),"",D33-E33)</f>
        <v/>
      </c>
      <c r="G33" s="34" t="str">
        <f aca="false">IF(OR(ISBLANK(H33),ISBLANK(I33),ISBLANK(D33)),"",100*(F33*I33/100+E33*H33/100)/D33)</f>
        <v/>
      </c>
      <c r="H33" s="35"/>
      <c r="I33" s="35"/>
      <c r="J33" s="35"/>
      <c r="K33" s="35"/>
      <c r="L33" s="35"/>
      <c r="M33" s="35"/>
      <c r="N33" s="35"/>
      <c r="O33" s="36"/>
    </row>
    <row r="34" customFormat="false" ht="13.5" hidden="false" customHeight="false" outlineLevel="0" collapsed="false">
      <c r="A34" s="29"/>
      <c r="B34" s="37" t="n">
        <v>2</v>
      </c>
      <c r="C34" s="38"/>
      <c r="D34" s="39"/>
      <c r="E34" s="39"/>
      <c r="F34" s="40" t="str">
        <f aca="false">IF(ISBLANK(D34),"",D34-E34)</f>
        <v/>
      </c>
      <c r="G34" s="41" t="str">
        <f aca="false">IF(OR(ISBLANK(H34),ISBLANK(I34),ISBLANK(D34)),"",100*(F34*I34/100+E34*H34/100)/D34)</f>
        <v/>
      </c>
      <c r="H34" s="42"/>
      <c r="I34" s="42"/>
      <c r="J34" s="42"/>
      <c r="K34" s="42"/>
      <c r="L34" s="42"/>
      <c r="M34" s="42"/>
      <c r="N34" s="42"/>
      <c r="O34" s="43"/>
    </row>
    <row r="35" customFormat="false" ht="13.5" hidden="false" customHeight="false" outlineLevel="0" collapsed="false">
      <c r="A35" s="29"/>
      <c r="B35" s="44" t="n">
        <v>3</v>
      </c>
      <c r="C35" s="45"/>
      <c r="D35" s="46"/>
      <c r="E35" s="46"/>
      <c r="F35" s="47" t="str">
        <f aca="false">IF(ISBLANK(D35),"",D35-E35)</f>
        <v/>
      </c>
      <c r="G35" s="48" t="str">
        <f aca="false">IF(OR(ISBLANK(H35),ISBLANK(I35),ISBLANK(D35)),"",100*(F35*I35/100+E35*H35/100)/D35)</f>
        <v/>
      </c>
      <c r="H35" s="49"/>
      <c r="I35" s="49"/>
      <c r="J35" s="49"/>
      <c r="K35" s="49"/>
      <c r="L35" s="49"/>
      <c r="M35" s="49"/>
      <c r="N35" s="49"/>
      <c r="O35" s="50"/>
    </row>
    <row r="36" customFormat="false" ht="12.75" hidden="false" customHeight="true" outlineLevel="0" collapsed="false">
      <c r="A36" s="29" t="s">
        <v>33</v>
      </c>
      <c r="B36" s="30" t="n">
        <v>1</v>
      </c>
      <c r="C36" s="31"/>
      <c r="D36" s="32"/>
      <c r="E36" s="32"/>
      <c r="F36" s="33" t="str">
        <f aca="false">IF(ISBLANK(D36),"",D36-E36)</f>
        <v/>
      </c>
      <c r="G36" s="34" t="str">
        <f aca="false">IF(OR(ISBLANK(H36),ISBLANK(I36),ISBLANK(D36)),"",100*(F36*I36/100+E36*H36/100)/D36)</f>
        <v/>
      </c>
      <c r="H36" s="35"/>
      <c r="I36" s="35"/>
      <c r="J36" s="35"/>
      <c r="K36" s="35"/>
      <c r="L36" s="35"/>
      <c r="M36" s="35"/>
      <c r="N36" s="35"/>
      <c r="O36" s="36"/>
    </row>
    <row r="37" customFormat="false" ht="13.5" hidden="false" customHeight="false" outlineLevel="0" collapsed="false">
      <c r="A37" s="29"/>
      <c r="B37" s="37" t="n">
        <v>2</v>
      </c>
      <c r="C37" s="38"/>
      <c r="D37" s="39"/>
      <c r="E37" s="39"/>
      <c r="F37" s="40" t="str">
        <f aca="false">IF(ISBLANK(D37),"",D37-E37)</f>
        <v/>
      </c>
      <c r="G37" s="41" t="str">
        <f aca="false">IF(OR(ISBLANK(H37),ISBLANK(I37),ISBLANK(D37)),"",100*(F37*I37/100+E37*H37/100)/D37)</f>
        <v/>
      </c>
      <c r="H37" s="42"/>
      <c r="I37" s="42"/>
      <c r="J37" s="42"/>
      <c r="K37" s="42"/>
      <c r="L37" s="42"/>
      <c r="M37" s="42"/>
      <c r="N37" s="42"/>
      <c r="O37" s="43"/>
    </row>
    <row r="38" customFormat="false" ht="13.5" hidden="false" customHeight="false" outlineLevel="0" collapsed="false">
      <c r="A38" s="29"/>
      <c r="B38" s="44" t="n">
        <v>3</v>
      </c>
      <c r="C38" s="45"/>
      <c r="D38" s="46"/>
      <c r="E38" s="46"/>
      <c r="F38" s="47" t="str">
        <f aca="false">IF(ISBLANK(D38),"",D38-E38)</f>
        <v/>
      </c>
      <c r="G38" s="48" t="str">
        <f aca="false">IF(OR(ISBLANK(H38),ISBLANK(I38),ISBLANK(D38)),"",100*(F38*I38/100+E38*H38/100)/D38)</f>
        <v/>
      </c>
      <c r="H38" s="49"/>
      <c r="I38" s="49"/>
      <c r="J38" s="49"/>
      <c r="K38" s="49"/>
      <c r="L38" s="49"/>
      <c r="M38" s="49"/>
      <c r="N38" s="49"/>
      <c r="O38" s="50"/>
    </row>
    <row r="39" customFormat="false" ht="12.75" hidden="false" customHeight="true" outlineLevel="0" collapsed="false">
      <c r="A39" s="29" t="s">
        <v>34</v>
      </c>
      <c r="B39" s="30" t="n">
        <v>1</v>
      </c>
      <c r="C39" s="31"/>
      <c r="D39" s="32"/>
      <c r="E39" s="32"/>
      <c r="F39" s="33" t="str">
        <f aca="false">IF(ISBLANK(D39),"",D39-E39)</f>
        <v/>
      </c>
      <c r="G39" s="34" t="str">
        <f aca="false">IF(OR(ISBLANK(H39),ISBLANK(I39),ISBLANK(D39)),"",100*(F39*I39/100+E39*H39/100)/D39)</f>
        <v/>
      </c>
      <c r="H39" s="35"/>
      <c r="I39" s="35"/>
      <c r="J39" s="35"/>
      <c r="K39" s="35"/>
      <c r="L39" s="35"/>
      <c r="M39" s="35"/>
      <c r="N39" s="35"/>
      <c r="O39" s="36"/>
    </row>
    <row r="40" customFormat="false" ht="13.5" hidden="false" customHeight="false" outlineLevel="0" collapsed="false">
      <c r="A40" s="29"/>
      <c r="B40" s="37" t="n">
        <v>2</v>
      </c>
      <c r="C40" s="38"/>
      <c r="D40" s="39"/>
      <c r="E40" s="39"/>
      <c r="F40" s="40" t="str">
        <f aca="false">IF(ISBLANK(D40),"",D40-E40)</f>
        <v/>
      </c>
      <c r="G40" s="41" t="str">
        <f aca="false">IF(OR(ISBLANK(H40),ISBLANK(I40),ISBLANK(D40)),"",100*(F40*I40/100+E40*H40/100)/D40)</f>
        <v/>
      </c>
      <c r="H40" s="42"/>
      <c r="I40" s="42"/>
      <c r="J40" s="42"/>
      <c r="K40" s="42"/>
      <c r="L40" s="42"/>
      <c r="M40" s="42"/>
      <c r="N40" s="42"/>
      <c r="O40" s="43"/>
    </row>
    <row r="41" customFormat="false" ht="13.5" hidden="false" customHeight="false" outlineLevel="0" collapsed="false">
      <c r="A41" s="29"/>
      <c r="B41" s="44" t="n">
        <v>3</v>
      </c>
      <c r="C41" s="45"/>
      <c r="D41" s="46"/>
      <c r="E41" s="46"/>
      <c r="F41" s="47" t="str">
        <f aca="false">IF(ISBLANK(D41),"",D41-E41)</f>
        <v/>
      </c>
      <c r="G41" s="48" t="str">
        <f aca="false">IF(OR(ISBLANK(H41),ISBLANK(I41),ISBLANK(D41)),"",100*(F41*I41/100+E41*H41/100)/D41)</f>
        <v/>
      </c>
      <c r="H41" s="49"/>
      <c r="I41" s="49"/>
      <c r="J41" s="49"/>
      <c r="K41" s="49"/>
      <c r="L41" s="49"/>
      <c r="M41" s="49"/>
      <c r="N41" s="49"/>
      <c r="O41" s="50"/>
    </row>
    <row r="42" customFormat="false" ht="12.75" hidden="false" customHeight="true" outlineLevel="0" collapsed="false">
      <c r="A42" s="29" t="s">
        <v>35</v>
      </c>
      <c r="B42" s="30" t="n">
        <v>1</v>
      </c>
      <c r="C42" s="31"/>
      <c r="D42" s="32"/>
      <c r="E42" s="32"/>
      <c r="F42" s="33" t="str">
        <f aca="false">IF(ISBLANK(D42),"",D42-E42)</f>
        <v/>
      </c>
      <c r="G42" s="34" t="str">
        <f aca="false">IF(OR(ISBLANK(H42),ISBLANK(I42),ISBLANK(D42)),"",100*(F42*I42/100+E42*H42/100)/D42)</f>
        <v/>
      </c>
      <c r="H42" s="35"/>
      <c r="I42" s="35"/>
      <c r="J42" s="35"/>
      <c r="K42" s="35"/>
      <c r="L42" s="35"/>
      <c r="M42" s="35"/>
      <c r="N42" s="35"/>
      <c r="O42" s="36"/>
    </row>
    <row r="43" customFormat="false" ht="13.5" hidden="false" customHeight="false" outlineLevel="0" collapsed="false">
      <c r="A43" s="29"/>
      <c r="B43" s="37" t="n">
        <v>2</v>
      </c>
      <c r="C43" s="38"/>
      <c r="D43" s="39"/>
      <c r="E43" s="39"/>
      <c r="F43" s="40" t="str">
        <f aca="false">IF(ISBLANK(D43),"",D43-E43)</f>
        <v/>
      </c>
      <c r="G43" s="41" t="str">
        <f aca="false">IF(OR(ISBLANK(H43),ISBLANK(I43),ISBLANK(D43)),"",100*(F43*I43/100+E43*H43/100)/D43)</f>
        <v/>
      </c>
      <c r="H43" s="42"/>
      <c r="I43" s="42"/>
      <c r="J43" s="42"/>
      <c r="K43" s="42"/>
      <c r="L43" s="42"/>
      <c r="M43" s="42"/>
      <c r="N43" s="42"/>
      <c r="O43" s="43"/>
    </row>
    <row r="44" customFormat="false" ht="13.5" hidden="false" customHeight="false" outlineLevel="0" collapsed="false">
      <c r="A44" s="29"/>
      <c r="B44" s="44" t="n">
        <v>3</v>
      </c>
      <c r="C44" s="45"/>
      <c r="D44" s="46"/>
      <c r="E44" s="46"/>
      <c r="F44" s="47" t="str">
        <f aca="false">IF(ISBLANK(D44),"",D44-E44)</f>
        <v/>
      </c>
      <c r="G44" s="48" t="str">
        <f aca="false">IF(OR(ISBLANK(H44),ISBLANK(I44),ISBLANK(D44)),"",100*(F44*I44/100+E44*H44/100)/D44)</f>
        <v/>
      </c>
      <c r="H44" s="49"/>
      <c r="I44" s="49"/>
      <c r="J44" s="49"/>
      <c r="K44" s="49"/>
      <c r="L44" s="49"/>
      <c r="M44" s="49"/>
      <c r="N44" s="49"/>
      <c r="O44" s="50"/>
    </row>
    <row r="45" customFormat="false" ht="12.75" hidden="false" customHeight="true" outlineLevel="0" collapsed="false">
      <c r="A45" s="29" t="s">
        <v>36</v>
      </c>
      <c r="B45" s="30" t="n">
        <v>1</v>
      </c>
      <c r="C45" s="31"/>
      <c r="D45" s="32"/>
      <c r="E45" s="32"/>
      <c r="F45" s="33" t="str">
        <f aca="false">IF(ISBLANK(D45),"",D45-E45)</f>
        <v/>
      </c>
      <c r="G45" s="34" t="str">
        <f aca="false">IF(OR(ISBLANK(H45),ISBLANK(I45),ISBLANK(D45)),"",100*(F45*I45/100+E45*H45/100)/D45)</f>
        <v/>
      </c>
      <c r="H45" s="35"/>
      <c r="I45" s="35"/>
      <c r="J45" s="35"/>
      <c r="K45" s="35"/>
      <c r="L45" s="35"/>
      <c r="M45" s="35"/>
      <c r="N45" s="35"/>
      <c r="O45" s="36"/>
    </row>
    <row r="46" customFormat="false" ht="13.5" hidden="false" customHeight="false" outlineLevel="0" collapsed="false">
      <c r="A46" s="29"/>
      <c r="B46" s="37" t="n">
        <v>2</v>
      </c>
      <c r="C46" s="38"/>
      <c r="D46" s="39"/>
      <c r="E46" s="39"/>
      <c r="F46" s="40" t="str">
        <f aca="false">IF(ISBLANK(D46),"",D46-E46)</f>
        <v/>
      </c>
      <c r="G46" s="41" t="str">
        <f aca="false">IF(OR(ISBLANK(H46),ISBLANK(I46),ISBLANK(D46)),"",100*(F46*I46/100+E46*H46/100)/D46)</f>
        <v/>
      </c>
      <c r="H46" s="42"/>
      <c r="I46" s="42"/>
      <c r="J46" s="42"/>
      <c r="K46" s="42"/>
      <c r="L46" s="42"/>
      <c r="M46" s="42"/>
      <c r="N46" s="42"/>
      <c r="O46" s="43"/>
    </row>
    <row r="47" customFormat="false" ht="13.5" hidden="false" customHeight="false" outlineLevel="0" collapsed="false">
      <c r="A47" s="29"/>
      <c r="B47" s="44" t="n">
        <v>3</v>
      </c>
      <c r="C47" s="45"/>
      <c r="D47" s="46"/>
      <c r="E47" s="46"/>
      <c r="F47" s="47" t="str">
        <f aca="false">IF(ISBLANK(D47),"",D47-E47)</f>
        <v/>
      </c>
      <c r="G47" s="48" t="str">
        <f aca="false">IF(OR(ISBLANK(H47),ISBLANK(I47),ISBLANK(D47)),"",100*(F47*I47/100+E47*H47/100)/D47)</f>
        <v/>
      </c>
      <c r="H47" s="49"/>
      <c r="I47" s="49"/>
      <c r="J47" s="49"/>
      <c r="K47" s="49"/>
      <c r="L47" s="49"/>
      <c r="M47" s="49"/>
      <c r="N47" s="49"/>
      <c r="O47" s="50"/>
    </row>
    <row r="48" customFormat="false" ht="12.75" hidden="false" customHeight="true" outlineLevel="0" collapsed="false">
      <c r="A48" s="29" t="s">
        <v>37</v>
      </c>
      <c r="B48" s="30" t="n">
        <v>1</v>
      </c>
      <c r="C48" s="31"/>
      <c r="D48" s="32"/>
      <c r="E48" s="32"/>
      <c r="F48" s="33" t="str">
        <f aca="false">IF(ISBLANK(D48),"",D48-E48)</f>
        <v/>
      </c>
      <c r="G48" s="34" t="str">
        <f aca="false">IF(OR(ISBLANK(H48),ISBLANK(I48),ISBLANK(D48)),"",100*(F48*I48/100+E48*H48/100)/D48)</f>
        <v/>
      </c>
      <c r="H48" s="35"/>
      <c r="I48" s="35"/>
      <c r="J48" s="35"/>
      <c r="K48" s="35"/>
      <c r="L48" s="35"/>
      <c r="M48" s="35"/>
      <c r="N48" s="35"/>
      <c r="O48" s="36"/>
    </row>
    <row r="49" customFormat="false" ht="13.5" hidden="false" customHeight="false" outlineLevel="0" collapsed="false">
      <c r="A49" s="29"/>
      <c r="B49" s="37" t="n">
        <v>2</v>
      </c>
      <c r="C49" s="38"/>
      <c r="D49" s="39"/>
      <c r="E49" s="39"/>
      <c r="F49" s="40" t="str">
        <f aca="false">IF(ISBLANK(D49),"",D49-E49)</f>
        <v/>
      </c>
      <c r="G49" s="41" t="str">
        <f aca="false">IF(OR(ISBLANK(H49),ISBLANK(I49),ISBLANK(D49)),"",100*(F49*I49/100+E49*H49/100)/D49)</f>
        <v/>
      </c>
      <c r="H49" s="42"/>
      <c r="I49" s="42"/>
      <c r="J49" s="42"/>
      <c r="K49" s="42"/>
      <c r="L49" s="42"/>
      <c r="M49" s="42"/>
      <c r="N49" s="42"/>
      <c r="O49" s="43"/>
    </row>
    <row r="50" customFormat="false" ht="13.5" hidden="false" customHeight="false" outlineLevel="0" collapsed="false">
      <c r="A50" s="29"/>
      <c r="B50" s="44" t="n">
        <v>3</v>
      </c>
      <c r="C50" s="45"/>
      <c r="D50" s="46"/>
      <c r="E50" s="46"/>
      <c r="F50" s="47" t="str">
        <f aca="false">IF(ISBLANK(D50),"",D50-E50)</f>
        <v/>
      </c>
      <c r="G50" s="48" t="str">
        <f aca="false">IF(OR(ISBLANK(H50),ISBLANK(I50),ISBLANK(D50)),"",100*(F50*I50/100+E50*H50/100)/D50)</f>
        <v/>
      </c>
      <c r="H50" s="49"/>
      <c r="I50" s="49"/>
      <c r="J50" s="49"/>
      <c r="K50" s="49"/>
      <c r="L50" s="49"/>
      <c r="M50" s="49"/>
      <c r="N50" s="49"/>
      <c r="O50" s="50"/>
    </row>
    <row r="51" customFormat="false" ht="12.75" hidden="false" customHeight="true" outlineLevel="0" collapsed="false">
      <c r="A51" s="29" t="s">
        <v>38</v>
      </c>
      <c r="B51" s="30" t="n">
        <v>1</v>
      </c>
      <c r="C51" s="31"/>
      <c r="D51" s="32"/>
      <c r="E51" s="32"/>
      <c r="F51" s="33" t="str">
        <f aca="false">IF(ISBLANK(D51),"",D51-E51)</f>
        <v/>
      </c>
      <c r="G51" s="34" t="str">
        <f aca="false">IF(OR(ISBLANK(H51),ISBLANK(I51),ISBLANK(D51)),"",100*(F51*I51/100+E51*H51/100)/D51)</f>
        <v/>
      </c>
      <c r="H51" s="35"/>
      <c r="I51" s="35"/>
      <c r="J51" s="35"/>
      <c r="K51" s="35"/>
      <c r="L51" s="35"/>
      <c r="M51" s="35"/>
      <c r="N51" s="35"/>
      <c r="O51" s="36"/>
    </row>
    <row r="52" customFormat="false" ht="13.5" hidden="false" customHeight="false" outlineLevel="0" collapsed="false">
      <c r="A52" s="29"/>
      <c r="B52" s="37" t="n">
        <v>2</v>
      </c>
      <c r="C52" s="38"/>
      <c r="D52" s="39"/>
      <c r="E52" s="39"/>
      <c r="F52" s="40" t="str">
        <f aca="false">IF(ISBLANK(D52),"",D52-E52)</f>
        <v/>
      </c>
      <c r="G52" s="41" t="str">
        <f aca="false">IF(OR(ISBLANK(H52),ISBLANK(I52),ISBLANK(D52)),"",100*(F52*I52/100+E52*H52/100)/D52)</f>
        <v/>
      </c>
      <c r="H52" s="42"/>
      <c r="I52" s="42"/>
      <c r="J52" s="42"/>
      <c r="K52" s="42"/>
      <c r="L52" s="42"/>
      <c r="M52" s="42"/>
      <c r="N52" s="42"/>
      <c r="O52" s="43"/>
    </row>
    <row r="53" customFormat="false" ht="13.5" hidden="false" customHeight="false" outlineLevel="0" collapsed="false">
      <c r="A53" s="29"/>
      <c r="B53" s="44" t="n">
        <v>3</v>
      </c>
      <c r="C53" s="45"/>
      <c r="D53" s="46"/>
      <c r="E53" s="46"/>
      <c r="F53" s="47" t="str">
        <f aca="false">IF(ISBLANK(D53),"",D53-E53)</f>
        <v/>
      </c>
      <c r="G53" s="48" t="str">
        <f aca="false">IF(OR(ISBLANK(H53),ISBLANK(I53),ISBLANK(D53)),"",100*(F53*I53/100+E53*H53/100)/D53)</f>
        <v/>
      </c>
      <c r="H53" s="49"/>
      <c r="I53" s="49"/>
      <c r="J53" s="49"/>
      <c r="K53" s="49"/>
      <c r="L53" s="49"/>
      <c r="M53" s="49"/>
      <c r="N53" s="49"/>
      <c r="O53" s="50"/>
    </row>
    <row r="54" customFormat="false" ht="12.75" hidden="false" customHeight="true" outlineLevel="0" collapsed="false">
      <c r="A54" s="29" t="s">
        <v>39</v>
      </c>
      <c r="B54" s="30" t="n">
        <v>1</v>
      </c>
      <c r="C54" s="31"/>
      <c r="D54" s="32"/>
      <c r="E54" s="32"/>
      <c r="F54" s="33" t="str">
        <f aca="false">IF(ISBLANK(D54),"",D54-E54)</f>
        <v/>
      </c>
      <c r="G54" s="34" t="str">
        <f aca="false">IF(OR(ISBLANK(H54),ISBLANK(I54),ISBLANK(D54)),"",100*(F54*I54/100+E54*H54/100)/D54)</f>
        <v/>
      </c>
      <c r="H54" s="35"/>
      <c r="I54" s="35"/>
      <c r="J54" s="35"/>
      <c r="K54" s="35"/>
      <c r="L54" s="35"/>
      <c r="M54" s="35"/>
      <c r="N54" s="35"/>
      <c r="O54" s="36"/>
    </row>
    <row r="55" customFormat="false" ht="13.5" hidden="false" customHeight="false" outlineLevel="0" collapsed="false">
      <c r="A55" s="29"/>
      <c r="B55" s="37" t="n">
        <v>2</v>
      </c>
      <c r="C55" s="38"/>
      <c r="D55" s="39"/>
      <c r="E55" s="39"/>
      <c r="F55" s="40" t="str">
        <f aca="false">IF(ISBLANK(D55),"",D55-E55)</f>
        <v/>
      </c>
      <c r="G55" s="41" t="str">
        <f aca="false">IF(OR(ISBLANK(H55),ISBLANK(I55),ISBLANK(D55)),"",100*(F55*I55/100+E55*H55/100)/D55)</f>
        <v/>
      </c>
      <c r="H55" s="42"/>
      <c r="I55" s="42"/>
      <c r="J55" s="42"/>
      <c r="K55" s="42"/>
      <c r="L55" s="42"/>
      <c r="M55" s="42"/>
      <c r="N55" s="42"/>
      <c r="O55" s="43"/>
    </row>
    <row r="56" customFormat="false" ht="13.5" hidden="false" customHeight="false" outlineLevel="0" collapsed="false">
      <c r="A56" s="29"/>
      <c r="B56" s="44" t="n">
        <v>3</v>
      </c>
      <c r="C56" s="45"/>
      <c r="D56" s="46"/>
      <c r="E56" s="46"/>
      <c r="F56" s="47" t="str">
        <f aca="false">IF(ISBLANK(D56),"",D56-E56)</f>
        <v/>
      </c>
      <c r="G56" s="48" t="str">
        <f aca="false">IF(OR(ISBLANK(H56),ISBLANK(I56),ISBLANK(D56)),"",100*(F56*I56/100+E56*H56/100)/D56)</f>
        <v/>
      </c>
      <c r="H56" s="49"/>
      <c r="I56" s="49"/>
      <c r="J56" s="49"/>
      <c r="K56" s="49"/>
      <c r="L56" s="49"/>
      <c r="M56" s="49"/>
      <c r="N56" s="49"/>
      <c r="O56" s="50"/>
    </row>
    <row r="57" customFormat="false" ht="12.75" hidden="false" customHeight="true" outlineLevel="0" collapsed="false">
      <c r="A57" s="29" t="s">
        <v>40</v>
      </c>
      <c r="B57" s="30" t="n">
        <v>1</v>
      </c>
      <c r="C57" s="31"/>
      <c r="D57" s="32"/>
      <c r="E57" s="32"/>
      <c r="F57" s="33" t="str">
        <f aca="false">IF(ISBLANK(D57),"",D57-E57)</f>
        <v/>
      </c>
      <c r="G57" s="34" t="str">
        <f aca="false">IF(OR(ISBLANK(H57),ISBLANK(I57),ISBLANK(D57)),"",100*(F57*I57/100+E57*H57/100)/D57)</f>
        <v/>
      </c>
      <c r="H57" s="35"/>
      <c r="I57" s="35"/>
      <c r="J57" s="35"/>
      <c r="K57" s="35"/>
      <c r="L57" s="35"/>
      <c r="M57" s="35"/>
      <c r="N57" s="35"/>
      <c r="O57" s="36"/>
    </row>
    <row r="58" customFormat="false" ht="13.5" hidden="false" customHeight="false" outlineLevel="0" collapsed="false">
      <c r="A58" s="29"/>
      <c r="B58" s="37" t="n">
        <v>2</v>
      </c>
      <c r="C58" s="38"/>
      <c r="D58" s="39"/>
      <c r="E58" s="39"/>
      <c r="F58" s="40" t="str">
        <f aca="false">IF(ISBLANK(D58),"",D58-E58)</f>
        <v/>
      </c>
      <c r="G58" s="41" t="str">
        <f aca="false">IF(OR(ISBLANK(H58),ISBLANK(I58),ISBLANK(D58)),"",100*(F58*I58/100+E58*H58/100)/D58)</f>
        <v/>
      </c>
      <c r="H58" s="42"/>
      <c r="I58" s="42"/>
      <c r="J58" s="42"/>
      <c r="K58" s="42"/>
      <c r="L58" s="42"/>
      <c r="M58" s="42"/>
      <c r="N58" s="42"/>
      <c r="O58" s="43"/>
    </row>
    <row r="59" customFormat="false" ht="13.5" hidden="false" customHeight="false" outlineLevel="0" collapsed="false">
      <c r="A59" s="29"/>
      <c r="B59" s="44" t="n">
        <v>3</v>
      </c>
      <c r="C59" s="45"/>
      <c r="D59" s="46"/>
      <c r="E59" s="46"/>
      <c r="F59" s="47" t="str">
        <f aca="false">IF(ISBLANK(D59),"",D59-E59)</f>
        <v/>
      </c>
      <c r="G59" s="48" t="str">
        <f aca="false">IF(OR(ISBLANK(H59),ISBLANK(I59),ISBLANK(D59)),"",100*(F59*I59/100+E59*H59/100)/D59)</f>
        <v/>
      </c>
      <c r="H59" s="49"/>
      <c r="I59" s="49"/>
      <c r="J59" s="49"/>
      <c r="K59" s="49"/>
      <c r="L59" s="49"/>
      <c r="M59" s="49"/>
      <c r="N59" s="49"/>
      <c r="O59" s="50"/>
    </row>
    <row r="60" customFormat="false" ht="12.75" hidden="false" customHeight="true" outlineLevel="0" collapsed="false">
      <c r="A60" s="29" t="s">
        <v>41</v>
      </c>
      <c r="B60" s="30" t="n">
        <v>1</v>
      </c>
      <c r="C60" s="31"/>
      <c r="D60" s="32"/>
      <c r="E60" s="32"/>
      <c r="F60" s="33" t="str">
        <f aca="false">IF(ISBLANK(D60),"",D60-E60)</f>
        <v/>
      </c>
      <c r="G60" s="34" t="str">
        <f aca="false">IF(OR(ISBLANK(H60),ISBLANK(I60),ISBLANK(D60)),"",100*(F60*I60/100+E60*H60/100)/D60)</f>
        <v/>
      </c>
      <c r="H60" s="35"/>
      <c r="I60" s="35"/>
      <c r="J60" s="35"/>
      <c r="K60" s="35"/>
      <c r="L60" s="35"/>
      <c r="M60" s="35"/>
      <c r="N60" s="35"/>
      <c r="O60" s="36"/>
    </row>
    <row r="61" customFormat="false" ht="13.5" hidden="false" customHeight="false" outlineLevel="0" collapsed="false">
      <c r="A61" s="29"/>
      <c r="B61" s="37" t="n">
        <v>2</v>
      </c>
      <c r="C61" s="38"/>
      <c r="D61" s="39"/>
      <c r="E61" s="39"/>
      <c r="F61" s="40" t="str">
        <f aca="false">IF(ISBLANK(D61),"",D61-E61)</f>
        <v/>
      </c>
      <c r="G61" s="41" t="str">
        <f aca="false">IF(OR(ISBLANK(H61),ISBLANK(I61),ISBLANK(D61)),"",100*(F61*I61/100+E61*H61/100)/D61)</f>
        <v/>
      </c>
      <c r="H61" s="42"/>
      <c r="I61" s="42"/>
      <c r="J61" s="42"/>
      <c r="K61" s="42"/>
      <c r="L61" s="42"/>
      <c r="M61" s="42"/>
      <c r="N61" s="42"/>
      <c r="O61" s="43"/>
    </row>
    <row r="62" customFormat="false" ht="13.5" hidden="false" customHeight="false" outlineLevel="0" collapsed="false">
      <c r="A62" s="29"/>
      <c r="B62" s="44" t="n">
        <v>3</v>
      </c>
      <c r="C62" s="45"/>
      <c r="D62" s="46"/>
      <c r="E62" s="46"/>
      <c r="F62" s="47" t="str">
        <f aca="false">IF(ISBLANK(D62),"",D62-E62)</f>
        <v/>
      </c>
      <c r="G62" s="48" t="str">
        <f aca="false">IF(OR(ISBLANK(H62),ISBLANK(I62),ISBLANK(D62)),"",100*(F62*I62/100+E62*H62/100)/D62)</f>
        <v/>
      </c>
      <c r="H62" s="49"/>
      <c r="I62" s="49"/>
      <c r="J62" s="49"/>
      <c r="K62" s="49"/>
      <c r="L62" s="49"/>
      <c r="M62" s="49"/>
      <c r="N62" s="49"/>
      <c r="O62" s="50"/>
    </row>
    <row r="63" customFormat="false" ht="12.75" hidden="false" customHeight="true" outlineLevel="0" collapsed="false">
      <c r="A63" s="29" t="s">
        <v>42</v>
      </c>
      <c r="B63" s="30" t="n">
        <v>1</v>
      </c>
      <c r="C63" s="31"/>
      <c r="D63" s="32"/>
      <c r="E63" s="32"/>
      <c r="F63" s="33" t="str">
        <f aca="false">IF(ISBLANK(D63),"",D63-E63)</f>
        <v/>
      </c>
      <c r="G63" s="34" t="str">
        <f aca="false">IF(OR(ISBLANK(H63),ISBLANK(I63),ISBLANK(D63)),"",100*(F63*I63/100+E63*H63/100)/D63)</f>
        <v/>
      </c>
      <c r="H63" s="35"/>
      <c r="I63" s="35"/>
      <c r="J63" s="35"/>
      <c r="K63" s="35"/>
      <c r="L63" s="35"/>
      <c r="M63" s="35"/>
      <c r="N63" s="35"/>
      <c r="O63" s="36"/>
    </row>
    <row r="64" customFormat="false" ht="13.5" hidden="false" customHeight="false" outlineLevel="0" collapsed="false">
      <c r="A64" s="29"/>
      <c r="B64" s="37" t="n">
        <v>2</v>
      </c>
      <c r="C64" s="38"/>
      <c r="D64" s="39"/>
      <c r="E64" s="39"/>
      <c r="F64" s="40" t="str">
        <f aca="false">IF(ISBLANK(D64),"",D64-E64)</f>
        <v/>
      </c>
      <c r="G64" s="41" t="str">
        <f aca="false">IF(OR(ISBLANK(H64),ISBLANK(I64),ISBLANK(D64)),"",100*(F64*I64/100+E64*H64/100)/D64)</f>
        <v/>
      </c>
      <c r="H64" s="42"/>
      <c r="I64" s="42"/>
      <c r="J64" s="42"/>
      <c r="K64" s="42"/>
      <c r="L64" s="42"/>
      <c r="M64" s="42"/>
      <c r="N64" s="42"/>
      <c r="O64" s="43"/>
    </row>
    <row r="65" customFormat="false" ht="13.5" hidden="false" customHeight="false" outlineLevel="0" collapsed="false">
      <c r="A65" s="29"/>
      <c r="B65" s="44" t="n">
        <v>3</v>
      </c>
      <c r="C65" s="45"/>
      <c r="D65" s="46"/>
      <c r="E65" s="46"/>
      <c r="F65" s="47" t="str">
        <f aca="false">IF(ISBLANK(D65),"",D65-E65)</f>
        <v/>
      </c>
      <c r="G65" s="48" t="str">
        <f aca="false">IF(OR(ISBLANK(H65),ISBLANK(I65),ISBLANK(D65)),"",100*(F65*I65/100+E65*H65/100)/D65)</f>
        <v/>
      </c>
      <c r="H65" s="49"/>
      <c r="I65" s="49"/>
      <c r="J65" s="49"/>
      <c r="K65" s="49"/>
      <c r="L65" s="49"/>
      <c r="M65" s="49"/>
      <c r="N65" s="49"/>
      <c r="O65" s="50"/>
    </row>
  </sheetData>
  <sheetProtection sheet="true" password="a042" objects="true" scenarios="true"/>
  <mergeCells count="29">
    <mergeCell ref="A1:O1"/>
    <mergeCell ref="A3:A4"/>
    <mergeCell ref="B3:B4"/>
    <mergeCell ref="C3:C4"/>
    <mergeCell ref="D3:F3"/>
    <mergeCell ref="G3:I3"/>
    <mergeCell ref="J3:L3"/>
    <mergeCell ref="M3:N3"/>
    <mergeCell ref="O3:O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08333333333333" right="0.708333333333333" top="0.590277777777778" bottom="0.590277777777778" header="0.0784722222222222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Vídeňská 1023, 69123 Pohořelice
tel: +420519424247, email: nutrivet@nutrivet.cz, web: www.nutrivet.cz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3.14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false" hidden="true" outlineLevel="0" max="12" min="11" style="0" width="9.06"/>
  </cols>
  <sheetData>
    <row r="1" customFormat="false" ht="12.75" hidden="false" customHeight="false" outlineLevel="0" collapsed="false">
      <c r="A1" s="51" t="s">
        <v>43</v>
      </c>
      <c r="B1" s="51"/>
      <c r="C1" s="51"/>
      <c r="D1" s="51"/>
      <c r="E1" s="51"/>
      <c r="F1" s="51"/>
      <c r="G1" s="51"/>
      <c r="H1" s="51"/>
      <c r="I1" s="51"/>
    </row>
    <row r="3" customFormat="false" ht="12.75" hidden="false" customHeight="false" outlineLevel="0" collapsed="false">
      <c r="C3" s="1" t="s">
        <v>44</v>
      </c>
      <c r="D3" s="1"/>
      <c r="E3" s="1"/>
    </row>
    <row r="4" customFormat="false" ht="12.75" hidden="false" customHeight="false" outlineLevel="0" collapsed="false">
      <c r="B4" s="2"/>
      <c r="C4" s="1"/>
      <c r="D4" s="1"/>
      <c r="E4" s="1"/>
      <c r="F4" s="3"/>
      <c r="G4" s="3"/>
      <c r="H4" s="4"/>
    </row>
    <row r="5" customFormat="false" ht="12.75" hidden="false" customHeight="false" outlineLevel="0" collapsed="false">
      <c r="B5" s="5"/>
      <c r="C5" s="52"/>
      <c r="D5" s="52"/>
      <c r="E5" s="6" t="s">
        <v>45</v>
      </c>
      <c r="F5" s="6"/>
      <c r="G5" s="6" t="s">
        <v>46</v>
      </c>
      <c r="H5" s="7"/>
      <c r="L5" s="0" t="s">
        <v>47</v>
      </c>
    </row>
    <row r="6" customFormat="false" ht="13.5" hidden="false" customHeight="false" outlineLevel="0" collapsed="false">
      <c r="B6" s="5"/>
      <c r="C6" s="6"/>
      <c r="H6" s="7"/>
    </row>
    <row r="7" customFormat="false" ht="16.5" hidden="false" customHeight="false" outlineLevel="0" collapsed="false">
      <c r="B7" s="5"/>
      <c r="C7" s="8" t="s">
        <v>48</v>
      </c>
      <c r="D7" s="8"/>
      <c r="E7" s="53" t="n">
        <v>88</v>
      </c>
      <c r="G7" s="53" t="n">
        <v>0.6</v>
      </c>
      <c r="H7" s="7"/>
      <c r="L7" s="0" t="n">
        <f aca="false">E7*G7</f>
        <v>52.8</v>
      </c>
    </row>
    <row r="8" customFormat="false" ht="12.75" hidden="false" customHeight="false" outlineLevel="0" collapsed="false">
      <c r="B8" s="5"/>
      <c r="H8" s="7"/>
    </row>
    <row r="9" customFormat="false" ht="13.5" hidden="false" customHeight="false" outlineLevel="0" collapsed="false">
      <c r="B9" s="5"/>
      <c r="H9" s="7"/>
    </row>
    <row r="10" customFormat="false" ht="16.5" hidden="false" customHeight="false" outlineLevel="0" collapsed="false">
      <c r="B10" s="5"/>
      <c r="C10" s="8" t="s">
        <v>49</v>
      </c>
      <c r="D10" s="8"/>
      <c r="E10" s="54" t="n">
        <v>30</v>
      </c>
      <c r="G10" s="54" t="n">
        <v>0.7</v>
      </c>
      <c r="H10" s="7"/>
      <c r="L10" s="0" t="n">
        <f aca="false">E10*G10</f>
        <v>21</v>
      </c>
    </row>
    <row r="11" customFormat="false" ht="12.75" hidden="false" customHeight="false" outlineLevel="0" collapsed="false">
      <c r="B11" s="5"/>
      <c r="E11" s="55"/>
      <c r="H11" s="7"/>
    </row>
    <row r="12" customFormat="false" ht="13.5" hidden="false" customHeight="false" outlineLevel="0" collapsed="false">
      <c r="B12" s="5"/>
      <c r="D12" s="6"/>
      <c r="E12" s="56"/>
      <c r="H12" s="7"/>
    </row>
    <row r="13" customFormat="false" ht="16.5" hidden="false" customHeight="false" outlineLevel="0" collapsed="false">
      <c r="B13" s="5"/>
      <c r="C13" s="8" t="s">
        <v>15</v>
      </c>
      <c r="D13" s="8"/>
      <c r="E13" s="57"/>
      <c r="G13" s="58" t="n">
        <v>0.69</v>
      </c>
      <c r="H13" s="7"/>
    </row>
    <row r="14" customFormat="false" ht="12.75" hidden="false" customHeight="false" outlineLevel="0" collapsed="false">
      <c r="B14" s="5"/>
      <c r="C14" s="59"/>
      <c r="D14" s="60"/>
      <c r="E14" s="61"/>
      <c r="F14" s="59"/>
      <c r="G14" s="59"/>
      <c r="H14" s="7"/>
    </row>
    <row r="15" customFormat="false" ht="13.5" hidden="false" customHeight="false" outlineLevel="0" collapsed="false">
      <c r="B15" s="5"/>
      <c r="E15" s="55"/>
      <c r="H15" s="7"/>
    </row>
    <row r="16" customFormat="false" ht="16.5" hidden="false" customHeight="false" outlineLevel="0" collapsed="false">
      <c r="B16" s="5"/>
      <c r="C16" s="8" t="s">
        <v>50</v>
      </c>
      <c r="D16" s="8"/>
      <c r="E16" s="62"/>
      <c r="G16" s="58" t="s">
        <v>51</v>
      </c>
      <c r="H16" s="7"/>
      <c r="K16" s="63" t="n">
        <f aca="false">1000-(E7+E10+E19)</f>
        <v>831</v>
      </c>
      <c r="L16" s="0" t="s">
        <v>52</v>
      </c>
    </row>
    <row r="17" s="59" customFormat="true" ht="12.75" hidden="false" customHeight="false" outlineLevel="0" collapsed="false">
      <c r="B17" s="64"/>
      <c r="D17" s="60"/>
      <c r="E17" s="61"/>
      <c r="H17" s="65"/>
    </row>
    <row r="18" customFormat="false" ht="13.5" hidden="false" customHeight="false" outlineLevel="0" collapsed="false">
      <c r="B18" s="5"/>
      <c r="E18" s="55"/>
      <c r="H18" s="7"/>
    </row>
    <row r="19" customFormat="false" ht="16.5" hidden="false" customHeight="false" outlineLevel="0" collapsed="false">
      <c r="B19" s="5"/>
      <c r="C19" s="8" t="s">
        <v>53</v>
      </c>
      <c r="D19" s="8"/>
      <c r="E19" s="66" t="n">
        <v>51</v>
      </c>
      <c r="G19" s="62"/>
      <c r="H19" s="7"/>
    </row>
    <row r="20" customFormat="false" ht="15.75" hidden="false" customHeight="false" outlineLevel="0" collapsed="false">
      <c r="B20" s="5"/>
      <c r="C20" s="8"/>
      <c r="D20" s="8"/>
      <c r="E20" s="67"/>
      <c r="G20" s="62"/>
      <c r="H20" s="7"/>
    </row>
    <row r="21" customFormat="false" ht="16.5" hidden="false" customHeight="false" outlineLevel="0" collapsed="false">
      <c r="B21" s="5"/>
      <c r="C21" s="8"/>
      <c r="D21" s="8"/>
      <c r="E21" s="67"/>
      <c r="G21" s="62"/>
      <c r="H21" s="7"/>
    </row>
    <row r="22" customFormat="false" ht="16.5" hidden="false" customHeight="false" outlineLevel="0" collapsed="false">
      <c r="B22" s="5"/>
      <c r="C22" s="8" t="s">
        <v>54</v>
      </c>
      <c r="D22" s="8"/>
      <c r="E22" s="68" t="n">
        <f aca="false">1000-E19</f>
        <v>949</v>
      </c>
      <c r="G22" s="62"/>
      <c r="H22" s="7"/>
    </row>
    <row r="23" customFormat="false" ht="12.75" hidden="false" customHeight="false" outlineLevel="0" collapsed="false">
      <c r="B23" s="5"/>
      <c r="C23" s="6"/>
      <c r="H23" s="7"/>
    </row>
    <row r="24" customFormat="false" ht="12.75" hidden="false" customHeight="false" outlineLevel="0" collapsed="false">
      <c r="B24" s="12"/>
      <c r="C24" s="13"/>
      <c r="D24" s="13"/>
      <c r="E24" s="13"/>
      <c r="F24" s="13"/>
      <c r="G24" s="13"/>
      <c r="H24" s="14"/>
    </row>
    <row r="27" customFormat="false" ht="12.75" hidden="false" customHeight="false" outlineLevel="0" collapsed="false">
      <c r="C27" s="1" t="s">
        <v>55</v>
      </c>
      <c r="D27" s="1"/>
      <c r="E27" s="1"/>
    </row>
    <row r="28" customFormat="false" ht="12.75" hidden="false" customHeight="false" outlineLevel="0" collapsed="false">
      <c r="B28" s="2"/>
      <c r="C28" s="1"/>
      <c r="D28" s="1"/>
      <c r="E28" s="1"/>
      <c r="F28" s="3"/>
      <c r="G28" s="3"/>
      <c r="H28" s="4"/>
    </row>
    <row r="29" customFormat="false" ht="12.75" hidden="false" customHeight="false" outlineLevel="0" collapsed="false">
      <c r="B29" s="5"/>
      <c r="C29" s="52"/>
      <c r="D29" s="52"/>
      <c r="E29" s="6" t="s">
        <v>56</v>
      </c>
      <c r="F29" s="6"/>
      <c r="G29" s="6" t="s">
        <v>57</v>
      </c>
      <c r="H29" s="7"/>
    </row>
    <row r="30" customFormat="false" ht="13.5" hidden="false" customHeight="false" outlineLevel="0" collapsed="false">
      <c r="B30" s="5"/>
      <c r="C30" s="6"/>
      <c r="H30" s="7"/>
    </row>
    <row r="31" customFormat="false" ht="16.5" hidden="false" customHeight="false" outlineLevel="0" collapsed="false">
      <c r="B31" s="5"/>
      <c r="C31" s="8" t="s">
        <v>48</v>
      </c>
      <c r="D31" s="8"/>
      <c r="E31" s="69" t="n">
        <v>0.00588</v>
      </c>
      <c r="G31" s="70"/>
      <c r="H31" s="7"/>
    </row>
    <row r="32" customFormat="false" ht="12.75" hidden="false" customHeight="false" outlineLevel="0" collapsed="false">
      <c r="B32" s="5"/>
      <c r="H32" s="7"/>
    </row>
    <row r="33" customFormat="false" ht="13.5" hidden="false" customHeight="false" outlineLevel="0" collapsed="false">
      <c r="B33" s="5"/>
      <c r="H33" s="7"/>
    </row>
    <row r="34" customFormat="false" ht="16.5" hidden="false" customHeight="false" outlineLevel="0" collapsed="false">
      <c r="B34" s="5"/>
      <c r="C34" s="8" t="s">
        <v>54</v>
      </c>
      <c r="D34" s="8"/>
      <c r="E34" s="71" t="n">
        <v>0.01918</v>
      </c>
      <c r="G34" s="71" t="n">
        <v>0.01549</v>
      </c>
      <c r="H34" s="7"/>
    </row>
    <row r="35" customFormat="false" ht="12.75" hidden="false" customHeight="false" outlineLevel="0" collapsed="false">
      <c r="B35" s="5"/>
      <c r="D35" s="6"/>
      <c r="E35" s="6"/>
      <c r="H35" s="7"/>
      <c r="J35" s="55"/>
    </row>
    <row r="36" customFormat="false" ht="13.5" hidden="false" customHeight="false" outlineLevel="0" collapsed="false">
      <c r="B36" s="5"/>
      <c r="H36" s="7"/>
    </row>
    <row r="37" customFormat="false" ht="16.5" hidden="false" customHeight="false" outlineLevel="0" collapsed="false">
      <c r="B37" s="5"/>
      <c r="C37" s="8" t="s">
        <v>58</v>
      </c>
      <c r="D37" s="8"/>
      <c r="E37" s="72" t="n">
        <v>-0.15</v>
      </c>
      <c r="G37" s="73"/>
      <c r="H37" s="7"/>
    </row>
    <row r="38" customFormat="false" ht="15.75" hidden="false" customHeight="false" outlineLevel="0" collapsed="false">
      <c r="B38" s="5"/>
      <c r="C38" s="8"/>
      <c r="D38" s="8"/>
      <c r="E38" s="73"/>
      <c r="G38" s="73"/>
      <c r="H38" s="7"/>
    </row>
    <row r="39" customFormat="false" ht="16.5" hidden="false" customHeight="false" outlineLevel="0" collapsed="false">
      <c r="B39" s="5"/>
      <c r="C39" s="8"/>
      <c r="D39" s="8"/>
      <c r="E39" s="73"/>
      <c r="G39" s="73"/>
      <c r="H39" s="7"/>
    </row>
    <row r="40" customFormat="false" ht="16.5" hidden="false" customHeight="false" outlineLevel="0" collapsed="false">
      <c r="B40" s="5"/>
      <c r="C40" s="8" t="s">
        <v>59</v>
      </c>
      <c r="D40" s="8"/>
      <c r="E40" s="72" t="n">
        <f aca="false">E7*E31+E22*E34+E37</f>
        <v>18.56926</v>
      </c>
      <c r="G40" s="73" t="s">
        <v>60</v>
      </c>
      <c r="H40" s="7"/>
    </row>
    <row r="41" customFormat="false" ht="12.75" hidden="false" customHeight="false" outlineLevel="0" collapsed="false">
      <c r="B41" s="5"/>
      <c r="C41" s="6"/>
      <c r="H41" s="7"/>
    </row>
    <row r="42" customFormat="false" ht="12.75" hidden="false" customHeight="false" outlineLevel="0" collapsed="false">
      <c r="B42" s="12"/>
      <c r="C42" s="13"/>
      <c r="D42" s="13"/>
      <c r="E42" s="13"/>
      <c r="F42" s="13"/>
      <c r="G42" s="13"/>
      <c r="H42" s="14"/>
    </row>
  </sheetData>
  <sheetProtection sheet="true" password="a042" objects="true" scenarios="true"/>
  <mergeCells count="3">
    <mergeCell ref="A1:I1"/>
    <mergeCell ref="C3:E4"/>
    <mergeCell ref="C27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false" showOutlineSymbols="true" defaultGridColor="true" view="normal" topLeftCell="AD1" colorId="64" zoomScale="90" zoomScaleNormal="90" zoomScalePageLayoutView="100" workbookViewId="0">
      <selection pane="topLeft" activeCell="AN21" activeCellId="0" sqref="AN21"/>
    </sheetView>
  </sheetViews>
  <sheetFormatPr defaultColWidth="11.5625" defaultRowHeight="12.75" zeroHeight="false" outlineLevelRow="0" outlineLevelCol="0"/>
  <cols>
    <col collapsed="false" customWidth="true" hidden="false" outlineLevel="0" max="24" min="1" style="0" width="7.56"/>
    <col collapsed="false" customWidth="true" hidden="false" outlineLevel="0" max="25" min="25" style="0" width="8.41"/>
    <col collapsed="false" customWidth="true" hidden="false" outlineLevel="0" max="27" min="26" style="0" width="7.56"/>
    <col collapsed="false" customWidth="true" hidden="false" outlineLevel="0" max="29" min="28" style="0" width="13.99"/>
    <col collapsed="false" customWidth="true" hidden="false" outlineLevel="0" max="30" min="30" style="0" width="10.85"/>
    <col collapsed="false" customWidth="true" hidden="false" outlineLevel="0" max="31" min="31" style="0" width="12.56"/>
    <col collapsed="false" customWidth="true" hidden="false" outlineLevel="0" max="37" min="32" style="0" width="7.7"/>
    <col collapsed="false" customWidth="true" hidden="false" outlineLevel="0" max="41" min="38" style="0" width="10.85"/>
    <col collapsed="false" customWidth="true" hidden="false" outlineLevel="0" max="43" min="42" style="0" width="7.56"/>
    <col collapsed="false" customWidth="true" hidden="false" outlineLevel="0" max="44" min="44" style="0" width="9.85"/>
    <col collapsed="false" customWidth="true" hidden="false" outlineLevel="0" max="46" min="45" style="0" width="9.28"/>
  </cols>
  <sheetData>
    <row r="1" customFormat="false" ht="12.75" hidden="false" customHeight="false" outlineLevel="0" collapsed="false">
      <c r="A1" s="74" t="str">
        <f aca="false">'Vstupy Hybridů'!A1</f>
        <v>Chemická analýza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3" customFormat="false" ht="12.75" hidden="false" customHeight="true" outlineLevel="0" collapsed="false">
      <c r="A3" s="75" t="s">
        <v>4</v>
      </c>
      <c r="B3" s="75" t="s">
        <v>5</v>
      </c>
      <c r="C3" s="75" t="s">
        <v>6</v>
      </c>
      <c r="D3" s="75" t="s">
        <v>7</v>
      </c>
      <c r="E3" s="75"/>
      <c r="F3" s="75"/>
      <c r="G3" s="75" t="s">
        <v>8</v>
      </c>
      <c r="H3" s="75"/>
      <c r="I3" s="75"/>
      <c r="J3" s="75" t="s">
        <v>61</v>
      </c>
      <c r="K3" s="75"/>
      <c r="L3" s="75"/>
      <c r="M3" s="75" t="s">
        <v>15</v>
      </c>
      <c r="N3" s="75"/>
      <c r="O3" s="75"/>
      <c r="P3" s="76" t="s">
        <v>16</v>
      </c>
      <c r="Q3" s="76"/>
      <c r="R3" s="76"/>
      <c r="S3" s="75" t="s">
        <v>17</v>
      </c>
      <c r="T3" s="75"/>
      <c r="U3" s="75"/>
      <c r="V3" s="75" t="s">
        <v>62</v>
      </c>
      <c r="W3" s="75"/>
      <c r="X3" s="75"/>
      <c r="Y3" s="77" t="s">
        <v>9</v>
      </c>
      <c r="Z3" s="77"/>
      <c r="AA3" s="77"/>
      <c r="AB3" s="77" t="s">
        <v>63</v>
      </c>
      <c r="AC3" s="77"/>
      <c r="AD3" s="77" t="s">
        <v>64</v>
      </c>
      <c r="AE3" s="77" t="s">
        <v>65</v>
      </c>
      <c r="AF3" s="77" t="s">
        <v>66</v>
      </c>
      <c r="AG3" s="77"/>
      <c r="AH3" s="77"/>
      <c r="AI3" s="77"/>
      <c r="AJ3" s="77"/>
      <c r="AK3" s="77"/>
      <c r="AL3" s="77" t="s">
        <v>67</v>
      </c>
      <c r="AM3" s="77"/>
      <c r="AN3" s="77" t="s">
        <v>68</v>
      </c>
      <c r="AO3" s="77"/>
      <c r="AP3" s="77" t="s">
        <v>69</v>
      </c>
      <c r="AQ3" s="77"/>
      <c r="AR3" s="77" t="s">
        <v>70</v>
      </c>
      <c r="AS3" s="76" t="s">
        <v>71</v>
      </c>
      <c r="AT3" s="76"/>
    </row>
    <row r="4" customFormat="false" ht="25.5" hidden="false" customHeight="true" outlineLevel="0" collapsed="false">
      <c r="A4" s="75"/>
      <c r="B4" s="75"/>
      <c r="C4" s="75"/>
      <c r="D4" s="78" t="s">
        <v>12</v>
      </c>
      <c r="E4" s="78" t="s">
        <v>72</v>
      </c>
      <c r="F4" s="78" t="s">
        <v>14</v>
      </c>
      <c r="G4" s="78" t="s">
        <v>12</v>
      </c>
      <c r="H4" s="78" t="s">
        <v>72</v>
      </c>
      <c r="I4" s="78" t="s">
        <v>14</v>
      </c>
      <c r="J4" s="78" t="s">
        <v>12</v>
      </c>
      <c r="K4" s="78" t="s">
        <v>72</v>
      </c>
      <c r="L4" s="78" t="s">
        <v>14</v>
      </c>
      <c r="M4" s="78" t="s">
        <v>12</v>
      </c>
      <c r="N4" s="78" t="s">
        <v>72</v>
      </c>
      <c r="O4" s="78" t="s">
        <v>14</v>
      </c>
      <c r="P4" s="78" t="s">
        <v>12</v>
      </c>
      <c r="Q4" s="78" t="s">
        <v>72</v>
      </c>
      <c r="R4" s="78" t="s">
        <v>14</v>
      </c>
      <c r="S4" s="78" t="s">
        <v>12</v>
      </c>
      <c r="T4" s="78" t="s">
        <v>72</v>
      </c>
      <c r="U4" s="78" t="s">
        <v>14</v>
      </c>
      <c r="V4" s="78" t="s">
        <v>12</v>
      </c>
      <c r="W4" s="78" t="s">
        <v>72</v>
      </c>
      <c r="X4" s="78" t="s">
        <v>14</v>
      </c>
      <c r="Y4" s="79" t="s">
        <v>15</v>
      </c>
      <c r="Z4" s="79" t="s">
        <v>16</v>
      </c>
      <c r="AA4" s="79" t="s">
        <v>17</v>
      </c>
      <c r="AB4" s="79" t="s">
        <v>18</v>
      </c>
      <c r="AC4" s="79" t="s">
        <v>19</v>
      </c>
      <c r="AD4" s="77"/>
      <c r="AE4" s="77"/>
      <c r="AF4" s="77" t="s">
        <v>73</v>
      </c>
      <c r="AG4" s="77"/>
      <c r="AH4" s="79" t="s">
        <v>15</v>
      </c>
      <c r="AI4" s="79"/>
      <c r="AJ4" s="79" t="s">
        <v>16</v>
      </c>
      <c r="AK4" s="79" t="s">
        <v>17</v>
      </c>
      <c r="AL4" s="79" t="s">
        <v>16</v>
      </c>
      <c r="AM4" s="79" t="s">
        <v>17</v>
      </c>
      <c r="AN4" s="79" t="s">
        <v>74</v>
      </c>
      <c r="AO4" s="79" t="s">
        <v>75</v>
      </c>
      <c r="AP4" s="79" t="s">
        <v>76</v>
      </c>
      <c r="AQ4" s="79" t="s">
        <v>77</v>
      </c>
      <c r="AR4" s="77"/>
      <c r="AS4" s="76"/>
      <c r="AT4" s="76"/>
    </row>
    <row r="5" customFormat="false" ht="12.75" hidden="false" customHeight="false" outlineLevel="0" collapsed="false">
      <c r="A5" s="80"/>
      <c r="B5" s="80"/>
      <c r="C5" s="80"/>
      <c r="D5" s="80" t="s">
        <v>21</v>
      </c>
      <c r="E5" s="80" t="s">
        <v>21</v>
      </c>
      <c r="F5" s="80" t="s">
        <v>21</v>
      </c>
      <c r="G5" s="80" t="s">
        <v>22</v>
      </c>
      <c r="H5" s="80" t="s">
        <v>22</v>
      </c>
      <c r="I5" s="80" t="s">
        <v>22</v>
      </c>
      <c r="J5" s="80" t="s">
        <v>78</v>
      </c>
      <c r="K5" s="80" t="s">
        <v>78</v>
      </c>
      <c r="L5" s="80" t="s">
        <v>78</v>
      </c>
      <c r="M5" s="80" t="s">
        <v>78</v>
      </c>
      <c r="N5" s="80" t="s">
        <v>78</v>
      </c>
      <c r="O5" s="80" t="s">
        <v>78</v>
      </c>
      <c r="P5" s="80" t="s">
        <v>78</v>
      </c>
      <c r="Q5" s="80" t="s">
        <v>78</v>
      </c>
      <c r="R5" s="80" t="s">
        <v>78</v>
      </c>
      <c r="S5" s="80" t="s">
        <v>78</v>
      </c>
      <c r="T5" s="80" t="s">
        <v>78</v>
      </c>
      <c r="U5" s="80" t="s">
        <v>78</v>
      </c>
      <c r="V5" s="80" t="s">
        <v>79</v>
      </c>
      <c r="W5" s="80" t="s">
        <v>79</v>
      </c>
      <c r="X5" s="80" t="s">
        <v>79</v>
      </c>
      <c r="Y5" s="81" t="s">
        <v>22</v>
      </c>
      <c r="Z5" s="81" t="s">
        <v>22</v>
      </c>
      <c r="AA5" s="81" t="s">
        <v>22</v>
      </c>
      <c r="AB5" s="81" t="s">
        <v>22</v>
      </c>
      <c r="AC5" s="81" t="s">
        <v>22</v>
      </c>
      <c r="AD5" s="81" t="s">
        <v>22</v>
      </c>
      <c r="AE5" s="81" t="s">
        <v>22</v>
      </c>
      <c r="AF5" s="80" t="s">
        <v>80</v>
      </c>
      <c r="AG5" s="80" t="s">
        <v>22</v>
      </c>
      <c r="AH5" s="80" t="s">
        <v>80</v>
      </c>
      <c r="AI5" s="81" t="s">
        <v>22</v>
      </c>
      <c r="AJ5" s="81" t="s">
        <v>22</v>
      </c>
      <c r="AK5" s="81" t="s">
        <v>22</v>
      </c>
      <c r="AL5" s="81" t="s">
        <v>22</v>
      </c>
      <c r="AM5" s="81" t="s">
        <v>22</v>
      </c>
      <c r="AN5" s="81"/>
      <c r="AO5" s="81"/>
      <c r="AP5" s="80" t="s">
        <v>81</v>
      </c>
      <c r="AQ5" s="80" t="s">
        <v>81</v>
      </c>
      <c r="AR5" s="80" t="s">
        <v>82</v>
      </c>
      <c r="AS5" s="81" t="s">
        <v>83</v>
      </c>
      <c r="AT5" s="81" t="s">
        <v>84</v>
      </c>
    </row>
    <row r="6" customFormat="false" ht="12.75" hidden="false" customHeight="false" outlineLevel="0" collapsed="false">
      <c r="A6" s="82" t="str">
        <f aca="false">'Vstupy Hybridů'!A6</f>
        <v>H1</v>
      </c>
      <c r="B6" s="80" t="n">
        <f aca="false">'Vstupy Hybridů'!B6</f>
        <v>1</v>
      </c>
      <c r="C6" s="81" t="n">
        <f aca="false">'Vstupy Hybridů'!C6</f>
        <v>0</v>
      </c>
      <c r="D6" s="83" t="str">
        <f aca="false">IF(ISBLANK('Vstupy Hybridů'!D6),"",'Vstupy Hybridů'!D6)</f>
        <v/>
      </c>
      <c r="E6" s="83" t="str">
        <f aca="false">IF(ISBLANK('Vstupy Hybridů'!E6),"",'Vstupy Hybridů'!E6)</f>
        <v/>
      </c>
      <c r="F6" s="83" t="str">
        <f aca="false">IF(ISBLANK('Vstupy Hybridů'!F6),"",'Vstupy Hybridů'!F6)</f>
        <v/>
      </c>
      <c r="G6" s="84" t="str">
        <f aca="false">IF(ISBLANK('Vstupy Hybridů'!G6),"",'Vstupy Hybridů'!G6)</f>
        <v/>
      </c>
      <c r="H6" s="84" t="str">
        <f aca="false">IF(ISBLANK('Vstupy Hybridů'!H6),"",'Vstupy Hybridů'!H6)</f>
        <v/>
      </c>
      <c r="I6" s="84" t="str">
        <f aca="false">IF(ISBLANK('Vstupy Hybridů'!I6),"",'Vstupy Hybridů'!I6)</f>
        <v/>
      </c>
      <c r="J6" s="85" t="str">
        <f aca="false">IF(AND(ISNUMBER(D6),ISNUMBER(G6)),D6*G6*10,"")</f>
        <v/>
      </c>
      <c r="K6" s="85" t="str">
        <f aca="false">IF(AND(ISNUMBER(E6),ISNUMBER(H6)),E6*H6*10,"")</f>
        <v/>
      </c>
      <c r="L6" s="85" t="str">
        <f aca="false">IF(AND(ISNUMBER(F6),ISNUMBER(I6)),F6*I6*10,"")</f>
        <v/>
      </c>
      <c r="M6" s="85" t="str">
        <f aca="false">IF(AND(ISNUMBER(N6),ISNUMBER(O6)),N6+O6,"")</f>
        <v/>
      </c>
      <c r="N6" s="85" t="str">
        <f aca="false">IF(ISNUMBER(K6),K6*0.12,"")</f>
        <v/>
      </c>
      <c r="O6" s="85" t="str">
        <f aca="false">IF(AND(ISNUMBER(L6),ISNUMBER(Y6)),L6*Y6*0.01,"")</f>
        <v/>
      </c>
      <c r="P6" s="85" t="str">
        <f aca="false">IF(AND(ISNUMBER(Q6),ISNUMBER(R6)),Q6+R6,"")</f>
        <v/>
      </c>
      <c r="Q6" s="85" t="str">
        <f aca="false">IF(ISNUMBER(K6),K6*0.283,"")</f>
        <v/>
      </c>
      <c r="R6" s="85" t="str">
        <f aca="false">IF(AND(ISNUMBER(L6),ISNUMBER(Z6)),L6*Z6*0.01,"")</f>
        <v/>
      </c>
      <c r="S6" s="85" t="str">
        <f aca="false">IF(AND(ISNUMBER(T6),ISNUMBER(U6)),T6+U6,"")</f>
        <v/>
      </c>
      <c r="T6" s="85" t="str">
        <f aca="false">IF(ISNUMBER(K6),K6*0.9,"")</f>
        <v/>
      </c>
      <c r="U6" s="85" t="str">
        <f aca="false">IF(AND(ISNUMBER(L6),ISNUMBER(AA6)),L6*AA6*0.01,"")</f>
        <v/>
      </c>
      <c r="V6" s="84" t="str">
        <f aca="false">IF(AND(ISNUMBER(C6),ISNUMBER(J6)),C6*J6/10000,"")</f>
        <v/>
      </c>
      <c r="W6" s="84" t="str">
        <f aca="false">IF(AND(ISNUMBER(C6),ISNUMBER(K6)),C6*K6/10000,"")</f>
        <v/>
      </c>
      <c r="X6" s="84" t="str">
        <f aca="false">IF(AND(ISNUMBER(C6),ISNUMBER(L6)),C6*L6/10000,"")</f>
        <v/>
      </c>
      <c r="Y6" s="84" t="str">
        <f aca="false">IF(ISNUMBER('Vstupy Hybridů'!J6),'Vstupy Hybridů'!J6,"")</f>
        <v/>
      </c>
      <c r="Z6" s="84" t="str">
        <f aca="false">IF(ISNUMBER('Vstupy Hybridů'!K6),'Vstupy Hybridů'!K6,"")</f>
        <v/>
      </c>
      <c r="AA6" s="84" t="str">
        <f aca="false">IF(ISNUMBER('Vstupy Hybridů'!L6),'Vstupy Hybridů'!L6,"")</f>
        <v/>
      </c>
      <c r="AB6" s="84" t="str">
        <f aca="false">IF(ISNUMBER('Vstupy Hybridů'!M6),'Vstupy Hybridů'!M6,"")</f>
        <v/>
      </c>
      <c r="AC6" s="84" t="str">
        <f aca="false">IF(ISNUMBER('Vstupy Hybridů'!N6),'Vstupy Hybridů'!N6,"")</f>
        <v/>
      </c>
      <c r="AD6" s="84" t="str">
        <f aca="false">IF(AND(ISNUMBER(K6),ISNUMBER('Vstupy Hybridů'!O6),ISNUMBER(J6)),K6*('Vstupy Hybridů'!O6/100)*100/J6,"")</f>
        <v/>
      </c>
      <c r="AE6" s="84" t="str">
        <f aca="false">IF(AND(ISNUMBER(K6),ISNUMBER(J6)),K6/J6*100,"")</f>
        <v/>
      </c>
      <c r="AF6" s="84" t="str">
        <f aca="false">IF(AND(ISNUMBER(AH6),ISNUMBER('Vstupy pro NEL'!$K$16)),('Vstupy pro NEL'!$K$16-AH6),"")</f>
        <v/>
      </c>
      <c r="AG6" s="84" t="str">
        <f aca="false">IF(ISNUMBER(AF6),AF6/10,"")</f>
        <v/>
      </c>
      <c r="AH6" s="84" t="str">
        <f aca="false">IF(ISNUMBER(AI6),AI6*10,"")</f>
        <v/>
      </c>
      <c r="AI6" s="84" t="str">
        <f aca="false">IF(AND(ISNUMBER(M6),ISNUMBER(J6)),M6/J6*100,"")</f>
        <v/>
      </c>
      <c r="AJ6" s="84" t="str">
        <f aca="false">IF(AND(ISNUMBER(P6),ISNUMBER(J6)),P6/J6*100,"")</f>
        <v/>
      </c>
      <c r="AK6" s="84" t="str">
        <f aca="false">IF(AND(ISNUMBER(S6),ISNUMBER(J6)),S6/J6*100,"")</f>
        <v/>
      </c>
      <c r="AL6" s="84" t="str">
        <f aca="false">IF(AND(ISNUMBER(Q6),ISNUMBER(R6),ISNUMBER(AB6),ISNUMBER(P6)),(Q6*0.7+R6*AB6*0.01)/P6*100,"")</f>
        <v/>
      </c>
      <c r="AM6" s="84" t="str">
        <f aca="false">IF(AND(ISNUMBER(T6),ISNUMBER(U6),ISNUMBER(AC6),ISNUMBER(S6)),(T6*0.7786+U6*AC6*0.01)/S6*100,"")</f>
        <v/>
      </c>
      <c r="AN6" s="84" t="str">
        <f aca="false">IF(AND(ISNUMBER(AH6),ISNUMBER(AL6),ISNUMBER(AF6)),'Vstupy pro NEL'!$G$34*('Vstupy pro NEL'!$L$7+'Vstupy pro NEL'!$L$10+AH6*AL6/100+AF6*'Vstupy pro NEL'!$G$16),"")</f>
        <v/>
      </c>
      <c r="AO6" s="84" t="str">
        <f aca="false">IF(AND(ISNUMBER(AH6),ISNUMBER(AF6)),'Vstupy pro NEL'!$G$34*('Vstupy pro NEL'!$L$7+'Vstupy pro NEL'!$L$10+AH6*'Vstupy pro NEL'!$G$13+AF6*'Vstupy pro NEL'!$G$16),"")</f>
        <v/>
      </c>
      <c r="AP6" s="84" t="str">
        <f aca="false">IF(AND(ISNUMBER('Vstupy pro NEL'!$E$40),ISNUMBER(AN6)),AN6*(0.463+0.24*AN6/'Vstupy pro NEL'!$E$40),"")</f>
        <v/>
      </c>
      <c r="AQ6" s="84" t="str">
        <f aca="false">IF(AND(ISNUMBER('Vstupy pro NEL'!$E$40),ISNUMBER(AO6)),AO6*(0.463+0.24*AO6/'Vstupy pro NEL'!$E$40),"")</f>
        <v/>
      </c>
      <c r="AR6" s="84" t="str">
        <f aca="false">IF(AND(ISNUMBER('Vstupy pro NEL'!$E$7),ISNUMBER('Vstupy pro NEL'!$E$10),ISNUMBER(AG6),ISNUMBER(AI6),ISNUMBER('Vstupy pro NEL'!$E$19)),(15.27*'Vstupy pro NEL'!$E$7/10+28.38*'Vstupy pro NEL'!$E$10/10+1.12*AG6+4.54*AI6)*(100-'Vstupy pro NEL'!$E$19/10)/100,"")</f>
        <v/>
      </c>
      <c r="AS6" s="86" t="str">
        <f aca="false">IF(AND(ISNUMBER(AP6),ISNUMBER(V6)),AP6*V6/3.17,"")</f>
        <v/>
      </c>
      <c r="AT6" s="86" t="str">
        <f aca="false">IF(ISNUMBER(AP6),AP6*1000/3.17,"")</f>
        <v/>
      </c>
    </row>
    <row r="7" customFormat="false" ht="12.75" hidden="false" customHeight="false" outlineLevel="0" collapsed="false">
      <c r="A7" s="82"/>
      <c r="B7" s="80" t="n">
        <f aca="false">'Vstupy Hybridů'!B7</f>
        <v>2</v>
      </c>
      <c r="C7" s="81" t="n">
        <f aca="false">'Vstupy Hybridů'!C7</f>
        <v>0</v>
      </c>
      <c r="D7" s="83" t="str">
        <f aca="false">IF(ISBLANK('Vstupy Hybridů'!D7),"",'Vstupy Hybridů'!D7)</f>
        <v/>
      </c>
      <c r="E7" s="83" t="str">
        <f aca="false">IF(ISBLANK('Vstupy Hybridů'!E7),"",'Vstupy Hybridů'!E7)</f>
        <v/>
      </c>
      <c r="F7" s="83" t="str">
        <f aca="false">IF(ISBLANK('Vstupy Hybridů'!F7),"",'Vstupy Hybridů'!F7)</f>
        <v/>
      </c>
      <c r="G7" s="84" t="str">
        <f aca="false">IF(ISBLANK('Vstupy Hybridů'!G7),"",'Vstupy Hybridů'!G7)</f>
        <v/>
      </c>
      <c r="H7" s="84" t="str">
        <f aca="false">IF(ISBLANK('Vstupy Hybridů'!H7),"",'Vstupy Hybridů'!H7)</f>
        <v/>
      </c>
      <c r="I7" s="84" t="str">
        <f aca="false">IF(ISBLANK('Vstupy Hybridů'!I7),"",'Vstupy Hybridů'!I7)</f>
        <v/>
      </c>
      <c r="J7" s="85" t="str">
        <f aca="false">IF(AND(ISNUMBER(D7),ISNUMBER(G7)),D7*G7*10,"")</f>
        <v/>
      </c>
      <c r="K7" s="85" t="str">
        <f aca="false">IF(AND(ISNUMBER(E7),ISNUMBER(H7)),E7*H7*10,"")</f>
        <v/>
      </c>
      <c r="L7" s="85" t="str">
        <f aca="false">IF(AND(ISNUMBER(F7),ISNUMBER(I7)),F7*I7*10,"")</f>
        <v/>
      </c>
      <c r="M7" s="85" t="str">
        <f aca="false">IF(AND(ISNUMBER(N7),ISNUMBER(O7)),N7+O7,"")</f>
        <v/>
      </c>
      <c r="N7" s="85" t="str">
        <f aca="false">IF(ISNUMBER(K7),K7*0.12,"")</f>
        <v/>
      </c>
      <c r="O7" s="85" t="str">
        <f aca="false">IF(AND(ISNUMBER(L7),ISNUMBER(Y7)),L7*Y7*0.01,"")</f>
        <v/>
      </c>
      <c r="P7" s="85" t="str">
        <f aca="false">IF(AND(ISNUMBER(Q7),ISNUMBER(R7)),Q7+R7,"")</f>
        <v/>
      </c>
      <c r="Q7" s="85" t="str">
        <f aca="false">IF(ISNUMBER(K7),K7*0.283,"")</f>
        <v/>
      </c>
      <c r="R7" s="85" t="str">
        <f aca="false">IF(AND(ISNUMBER(L7),ISNUMBER(Z7)),L7*Z7*0.01,"")</f>
        <v/>
      </c>
      <c r="S7" s="85" t="str">
        <f aca="false">IF(AND(ISNUMBER(T7),ISNUMBER(U7)),T7+U7,"")</f>
        <v/>
      </c>
      <c r="T7" s="85" t="str">
        <f aca="false">IF(ISNUMBER(K7),K7*0.9,"")</f>
        <v/>
      </c>
      <c r="U7" s="85" t="str">
        <f aca="false">IF(AND(ISNUMBER(L7),ISNUMBER(AA7)),L7*AA7*0.01,"")</f>
        <v/>
      </c>
      <c r="V7" s="84" t="str">
        <f aca="false">IF(AND(ISNUMBER(C7),ISNUMBER(J7)),C7*J7/10000,"")</f>
        <v/>
      </c>
      <c r="W7" s="84" t="str">
        <f aca="false">IF(AND(ISNUMBER(C7),ISNUMBER(K7)),C7*K7/10000,"")</f>
        <v/>
      </c>
      <c r="X7" s="84" t="str">
        <f aca="false">IF(AND(ISNUMBER(C7),ISNUMBER(L7)),C7*L7/10000,"")</f>
        <v/>
      </c>
      <c r="Y7" s="84" t="str">
        <f aca="false">IF(ISNUMBER('Vstupy Hybridů'!J7),'Vstupy Hybridů'!J7,"")</f>
        <v/>
      </c>
      <c r="Z7" s="84" t="str">
        <f aca="false">IF(ISNUMBER('Vstupy Hybridů'!K7),'Vstupy Hybridů'!K7,"")</f>
        <v/>
      </c>
      <c r="AA7" s="84" t="str">
        <f aca="false">IF(ISNUMBER('Vstupy Hybridů'!L7),'Vstupy Hybridů'!L7,"")</f>
        <v/>
      </c>
      <c r="AB7" s="84" t="str">
        <f aca="false">IF(ISNUMBER('Vstupy Hybridů'!M7),'Vstupy Hybridů'!M7,"")</f>
        <v/>
      </c>
      <c r="AC7" s="84" t="str">
        <f aca="false">IF(ISNUMBER('Vstupy Hybridů'!N7),'Vstupy Hybridů'!N7,"")</f>
        <v/>
      </c>
      <c r="AD7" s="84" t="str">
        <f aca="false">IF(AND(ISNUMBER(K7),ISNUMBER('Vstupy Hybridů'!O7),ISNUMBER(J7)),K7*('Vstupy Hybridů'!O7/100)*100/J7,"")</f>
        <v/>
      </c>
      <c r="AE7" s="84" t="str">
        <f aca="false">IF(AND(ISNUMBER(K7),ISNUMBER(J7)),K7/J7*100,"")</f>
        <v/>
      </c>
      <c r="AF7" s="84" t="str">
        <f aca="false">IF(AND(ISNUMBER(AH7),ISNUMBER('Vstupy pro NEL'!$K$16)),('Vstupy pro NEL'!$K$16-AH7),"")</f>
        <v/>
      </c>
      <c r="AG7" s="84" t="str">
        <f aca="false">IF(ISNUMBER(AF7),AF7/10,"")</f>
        <v/>
      </c>
      <c r="AH7" s="84" t="str">
        <f aca="false">IF(ISNUMBER(AI7),AI7*10,"")</f>
        <v/>
      </c>
      <c r="AI7" s="84" t="str">
        <f aca="false">IF(AND(ISNUMBER(M7),ISNUMBER(J7)),M7/J7*100,"")</f>
        <v/>
      </c>
      <c r="AJ7" s="84" t="str">
        <f aca="false">IF(AND(ISNUMBER(P7),ISNUMBER(J7)),P7/J7*100,"")</f>
        <v/>
      </c>
      <c r="AK7" s="84" t="str">
        <f aca="false">IF(AND(ISNUMBER(S7),ISNUMBER(J7)),S7/J7*100,"")</f>
        <v/>
      </c>
      <c r="AL7" s="84" t="str">
        <f aca="false">IF(AND(ISNUMBER(Q7),ISNUMBER(R7),ISNUMBER(AB7),ISNUMBER(P7)),(Q7*0.7+R7*AB7*0.01)/P7*100,"")</f>
        <v/>
      </c>
      <c r="AM7" s="84" t="str">
        <f aca="false">IF(AND(ISNUMBER(T7),ISNUMBER(U7),ISNUMBER(AC7),ISNUMBER(S7)),(T7*0.7786+U7*AC7*0.01)/S7*100,"")</f>
        <v/>
      </c>
      <c r="AN7" s="84" t="str">
        <f aca="false">IF(AND(ISNUMBER(AH7),ISNUMBER(AL7),ISNUMBER(AF7)),'Vstupy pro NEL'!$G$34*('Vstupy pro NEL'!$L$7+'Vstupy pro NEL'!$L$10+AH7*AL7/100+AF7*'Vstupy pro NEL'!$G$16),"")</f>
        <v/>
      </c>
      <c r="AO7" s="84" t="str">
        <f aca="false">IF(AND(ISNUMBER(AH7),ISNUMBER(AF7)),'Vstupy pro NEL'!$G$34*('Vstupy pro NEL'!$L$7+'Vstupy pro NEL'!$L$10+AH7*'Vstupy pro NEL'!$G$13+AF7*'Vstupy pro NEL'!$G$16),"")</f>
        <v/>
      </c>
      <c r="AP7" s="84" t="str">
        <f aca="false">IF(AND(ISNUMBER('Vstupy pro NEL'!$E$40),ISNUMBER(AN7)),AN7*(0.463+0.24*AN7/'Vstupy pro NEL'!$E$40),"")</f>
        <v/>
      </c>
      <c r="AQ7" s="84" t="str">
        <f aca="false">IF(AND(ISNUMBER('Vstupy pro NEL'!$E$40),ISNUMBER(AO7)),AO7*(0.463+0.24*AO7/'Vstupy pro NEL'!$E$40),"")</f>
        <v/>
      </c>
      <c r="AR7" s="84" t="str">
        <f aca="false">IF(AND(ISNUMBER('Vstupy pro NEL'!$E$7),ISNUMBER('Vstupy pro NEL'!$E$10),ISNUMBER(AG7),ISNUMBER(AI7),ISNUMBER('Vstupy pro NEL'!$E$19)),(15.27*'Vstupy pro NEL'!$E$7/10+28.38*'Vstupy pro NEL'!$E$10/10+1.12*AG7+4.54*AI7)*(100-'Vstupy pro NEL'!$E$19/10)/100,"")</f>
        <v/>
      </c>
      <c r="AS7" s="86" t="str">
        <f aca="false">IF(AND(ISNUMBER(AP7),ISNUMBER(V7)),AP7*V7/3.17,"")</f>
        <v/>
      </c>
      <c r="AT7" s="86" t="str">
        <f aca="false">IF(ISNUMBER(AP7),AP7*1000/3.17,"")</f>
        <v/>
      </c>
    </row>
    <row r="8" customFormat="false" ht="12.75" hidden="false" customHeight="false" outlineLevel="0" collapsed="false">
      <c r="A8" s="82"/>
      <c r="B8" s="80" t="n">
        <f aca="false">'Vstupy Hybridů'!B8</f>
        <v>3</v>
      </c>
      <c r="C8" s="81" t="n">
        <f aca="false">'Vstupy Hybridů'!C8</f>
        <v>0</v>
      </c>
      <c r="D8" s="83" t="str">
        <f aca="false">IF(ISBLANK('Vstupy Hybridů'!D8),"",'Vstupy Hybridů'!D8)</f>
        <v/>
      </c>
      <c r="E8" s="83" t="str">
        <f aca="false">IF(ISBLANK('Vstupy Hybridů'!E8),"",'Vstupy Hybridů'!E8)</f>
        <v/>
      </c>
      <c r="F8" s="83" t="str">
        <f aca="false">IF(ISBLANK('Vstupy Hybridů'!F8),"",'Vstupy Hybridů'!F8)</f>
        <v/>
      </c>
      <c r="G8" s="84" t="str">
        <f aca="false">IF(ISBLANK('Vstupy Hybridů'!G8),"",'Vstupy Hybridů'!G8)</f>
        <v/>
      </c>
      <c r="H8" s="84" t="str">
        <f aca="false">IF(ISBLANK('Vstupy Hybridů'!H8),"",'Vstupy Hybridů'!H8)</f>
        <v/>
      </c>
      <c r="I8" s="84" t="str">
        <f aca="false">IF(ISBLANK('Vstupy Hybridů'!I8),"",'Vstupy Hybridů'!I8)</f>
        <v/>
      </c>
      <c r="J8" s="85" t="str">
        <f aca="false">IF(AND(ISNUMBER(D8),ISNUMBER(G8)),D8*G8*10,"")</f>
        <v/>
      </c>
      <c r="K8" s="85" t="str">
        <f aca="false">IF(AND(ISNUMBER(E8),ISNUMBER(H8)),E8*H8*10,"")</f>
        <v/>
      </c>
      <c r="L8" s="85" t="str">
        <f aca="false">IF(AND(ISNUMBER(F8),ISNUMBER(I8)),F8*I8*10,"")</f>
        <v/>
      </c>
      <c r="M8" s="85" t="str">
        <f aca="false">IF(AND(ISNUMBER(N8),ISNUMBER(O8)),N8+O8,"")</f>
        <v/>
      </c>
      <c r="N8" s="85" t="str">
        <f aca="false">IF(ISNUMBER(K8),K8*0.12,"")</f>
        <v/>
      </c>
      <c r="O8" s="85" t="str">
        <f aca="false">IF(AND(ISNUMBER(L8),ISNUMBER(Y8)),L8*Y8*0.01,"")</f>
        <v/>
      </c>
      <c r="P8" s="85" t="str">
        <f aca="false">IF(AND(ISNUMBER(Q8),ISNUMBER(R8)),Q8+R8,"")</f>
        <v/>
      </c>
      <c r="Q8" s="85" t="str">
        <f aca="false">IF(ISNUMBER(K8),K8*0.283,"")</f>
        <v/>
      </c>
      <c r="R8" s="85" t="str">
        <f aca="false">IF(AND(ISNUMBER(L8),ISNUMBER(Z8)),L8*Z8*0.01,"")</f>
        <v/>
      </c>
      <c r="S8" s="85" t="str">
        <f aca="false">IF(AND(ISNUMBER(T8),ISNUMBER(U8)),T8+U8,"")</f>
        <v/>
      </c>
      <c r="T8" s="85" t="str">
        <f aca="false">IF(ISNUMBER(K8),K8*0.9,"")</f>
        <v/>
      </c>
      <c r="U8" s="85" t="str">
        <f aca="false">IF(AND(ISNUMBER(L8),ISNUMBER(AA8)),L8*AA8*0.01,"")</f>
        <v/>
      </c>
      <c r="V8" s="84" t="str">
        <f aca="false">IF(AND(ISNUMBER(C8),ISNUMBER(J8)),C8*J8/10000,"")</f>
        <v/>
      </c>
      <c r="W8" s="84" t="str">
        <f aca="false">IF(AND(ISNUMBER(C8),ISNUMBER(K8)),C8*K8/10000,"")</f>
        <v/>
      </c>
      <c r="X8" s="84" t="str">
        <f aca="false">IF(AND(ISNUMBER(C8),ISNUMBER(L8)),C8*L8/10000,"")</f>
        <v/>
      </c>
      <c r="Y8" s="84" t="str">
        <f aca="false">IF(ISNUMBER('Vstupy Hybridů'!J8),'Vstupy Hybridů'!J8,"")</f>
        <v/>
      </c>
      <c r="Z8" s="84" t="str">
        <f aca="false">IF(ISNUMBER('Vstupy Hybridů'!K8),'Vstupy Hybridů'!K8,"")</f>
        <v/>
      </c>
      <c r="AA8" s="84" t="str">
        <f aca="false">IF(ISNUMBER('Vstupy Hybridů'!L8),'Vstupy Hybridů'!L8,"")</f>
        <v/>
      </c>
      <c r="AB8" s="84" t="str">
        <f aca="false">IF(ISNUMBER('Vstupy Hybridů'!M8),'Vstupy Hybridů'!M8,"")</f>
        <v/>
      </c>
      <c r="AC8" s="84" t="str">
        <f aca="false">IF(ISNUMBER('Vstupy Hybridů'!N8),'Vstupy Hybridů'!N8,"")</f>
        <v/>
      </c>
      <c r="AD8" s="84" t="str">
        <f aca="false">IF(AND(ISNUMBER(K8),ISNUMBER('Vstupy Hybridů'!O8),ISNUMBER(J8)),K8*('Vstupy Hybridů'!O8/100)*100/J8,"")</f>
        <v/>
      </c>
      <c r="AE8" s="84" t="str">
        <f aca="false">IF(AND(ISNUMBER(K8),ISNUMBER(J8)),K8/J8*100,"")</f>
        <v/>
      </c>
      <c r="AF8" s="84" t="str">
        <f aca="false">IF(AND(ISNUMBER(AH8),ISNUMBER('Vstupy pro NEL'!$K$16)),('Vstupy pro NEL'!$K$16-AH8),"")</f>
        <v/>
      </c>
      <c r="AG8" s="84" t="str">
        <f aca="false">IF(ISNUMBER(AF8),AF8/10,"")</f>
        <v/>
      </c>
      <c r="AH8" s="84" t="str">
        <f aca="false">IF(ISNUMBER(AI8),AI8*10,"")</f>
        <v/>
      </c>
      <c r="AI8" s="84" t="str">
        <f aca="false">IF(AND(ISNUMBER(M8),ISNUMBER(J8)),M8/J8*100,"")</f>
        <v/>
      </c>
      <c r="AJ8" s="84" t="str">
        <f aca="false">IF(AND(ISNUMBER(P8),ISNUMBER(J8)),P8/J8*100,"")</f>
        <v/>
      </c>
      <c r="AK8" s="84" t="str">
        <f aca="false">IF(AND(ISNUMBER(S8),ISNUMBER(J8)),S8/J8*100,"")</f>
        <v/>
      </c>
      <c r="AL8" s="84" t="str">
        <f aca="false">IF(AND(ISNUMBER(Q8),ISNUMBER(R8),ISNUMBER(AB8),ISNUMBER(P8)),(Q8*0.7+R8*AB8*0.01)/P8*100,"")</f>
        <v/>
      </c>
      <c r="AM8" s="84" t="str">
        <f aca="false">IF(AND(ISNUMBER(T8),ISNUMBER(U8),ISNUMBER(AC8),ISNUMBER(S8)),(T8*0.7786+U8*AC8*0.01)/S8*100,"")</f>
        <v/>
      </c>
      <c r="AN8" s="84" t="str">
        <f aca="false">IF(AND(ISNUMBER(AH8),ISNUMBER(AL8),ISNUMBER(AF8)),'Vstupy pro NEL'!$G$34*('Vstupy pro NEL'!$L$7+'Vstupy pro NEL'!$L$10+AH8*AL8/100+AF8*'Vstupy pro NEL'!$G$16),"")</f>
        <v/>
      </c>
      <c r="AO8" s="84" t="str">
        <f aca="false">IF(AND(ISNUMBER(AH8),ISNUMBER(AF8)),'Vstupy pro NEL'!$G$34*('Vstupy pro NEL'!$L$7+'Vstupy pro NEL'!$L$10+AH8*'Vstupy pro NEL'!$G$13+AF8*'Vstupy pro NEL'!$G$16),"")</f>
        <v/>
      </c>
      <c r="AP8" s="84" t="str">
        <f aca="false">IF(AND(ISNUMBER('Vstupy pro NEL'!$E$40),ISNUMBER(AN8)),AN8*(0.463+0.24*AN8/'Vstupy pro NEL'!$E$40),"")</f>
        <v/>
      </c>
      <c r="AQ8" s="84" t="str">
        <f aca="false">IF(AND(ISNUMBER('Vstupy pro NEL'!$E$40),ISNUMBER(AO8)),AO8*(0.463+0.24*AO8/'Vstupy pro NEL'!$E$40),"")</f>
        <v/>
      </c>
      <c r="AR8" s="84" t="str">
        <f aca="false">IF(AND(ISNUMBER('Vstupy pro NEL'!$E$7),ISNUMBER('Vstupy pro NEL'!$E$10),ISNUMBER(AG8),ISNUMBER(AI8),ISNUMBER('Vstupy pro NEL'!$E$19)),(15.27*'Vstupy pro NEL'!$E$7/10+28.38*'Vstupy pro NEL'!$E$10/10+1.12*AG8+4.54*AI8)*(100-'Vstupy pro NEL'!$E$19/10)/100,"")</f>
        <v/>
      </c>
      <c r="AS8" s="86" t="str">
        <f aca="false">IF(AND(ISNUMBER(AP8),ISNUMBER(V8)),AP8*V8/3.17,"")</f>
        <v/>
      </c>
      <c r="AT8" s="86" t="str">
        <f aca="false">IF(ISNUMBER(AP8),AP8*1000/3.17,"")</f>
        <v/>
      </c>
    </row>
    <row r="9" customFormat="false" ht="12.75" hidden="false" customHeight="false" outlineLevel="0" collapsed="false">
      <c r="A9" s="82" t="str">
        <f aca="false">'Vstupy Hybridů'!A9</f>
        <v>H2</v>
      </c>
      <c r="B9" s="80" t="n">
        <f aca="false">'Vstupy Hybridů'!B9</f>
        <v>1</v>
      </c>
      <c r="C9" s="81" t="n">
        <f aca="false">'Vstupy Hybridů'!C9</f>
        <v>0</v>
      </c>
      <c r="D9" s="83" t="str">
        <f aca="false">IF(ISBLANK('Vstupy Hybridů'!D9),"",'Vstupy Hybridů'!D9)</f>
        <v/>
      </c>
      <c r="E9" s="83" t="str">
        <f aca="false">IF(ISBLANK('Vstupy Hybridů'!E9),"",'Vstupy Hybridů'!E9)</f>
        <v/>
      </c>
      <c r="F9" s="83" t="str">
        <f aca="false">IF(ISBLANK('Vstupy Hybridů'!F9),"",'Vstupy Hybridů'!F9)</f>
        <v/>
      </c>
      <c r="G9" s="84" t="str">
        <f aca="false">IF(ISBLANK('Vstupy Hybridů'!G9),"",'Vstupy Hybridů'!G9)</f>
        <v/>
      </c>
      <c r="H9" s="84" t="str">
        <f aca="false">IF(ISBLANK('Vstupy Hybridů'!H9),"",'Vstupy Hybridů'!H9)</f>
        <v/>
      </c>
      <c r="I9" s="84" t="str">
        <f aca="false">IF(ISBLANK('Vstupy Hybridů'!I9),"",'Vstupy Hybridů'!I9)</f>
        <v/>
      </c>
      <c r="J9" s="85" t="str">
        <f aca="false">IF(AND(ISNUMBER(D9),ISNUMBER(G9)),D9*G9*10,"")</f>
        <v/>
      </c>
      <c r="K9" s="85" t="str">
        <f aca="false">IF(AND(ISNUMBER(E9),ISNUMBER(H9)),E9*H9*10,"")</f>
        <v/>
      </c>
      <c r="L9" s="85" t="str">
        <f aca="false">IF(AND(ISNUMBER(F9),ISNUMBER(I9)),F9*I9*10,"")</f>
        <v/>
      </c>
      <c r="M9" s="85" t="str">
        <f aca="false">IF(AND(ISNUMBER(N9),ISNUMBER(O9)),N9+O9,"")</f>
        <v/>
      </c>
      <c r="N9" s="85" t="str">
        <f aca="false">IF(ISNUMBER(K9),K9*0.12,"")</f>
        <v/>
      </c>
      <c r="O9" s="85" t="str">
        <f aca="false">IF(AND(ISNUMBER(L9),ISNUMBER(Y9)),L9*Y9*0.01,"")</f>
        <v/>
      </c>
      <c r="P9" s="85" t="str">
        <f aca="false">IF(AND(ISNUMBER(Q9),ISNUMBER(R9)),Q9+R9,"")</f>
        <v/>
      </c>
      <c r="Q9" s="85" t="str">
        <f aca="false">IF(ISNUMBER(K9),K9*0.283,"")</f>
        <v/>
      </c>
      <c r="R9" s="85" t="str">
        <f aca="false">IF(AND(ISNUMBER(L9),ISNUMBER(Z9)),L9*Z9*0.01,"")</f>
        <v/>
      </c>
      <c r="S9" s="85" t="str">
        <f aca="false">IF(AND(ISNUMBER(T9),ISNUMBER(U9)),T9+U9,"")</f>
        <v/>
      </c>
      <c r="T9" s="85" t="str">
        <f aca="false">IF(ISNUMBER(K9),K9*0.9,"")</f>
        <v/>
      </c>
      <c r="U9" s="85" t="str">
        <f aca="false">IF(AND(ISNUMBER(L9),ISNUMBER(AA9)),L9*AA9*0.01,"")</f>
        <v/>
      </c>
      <c r="V9" s="84" t="str">
        <f aca="false">IF(AND(ISNUMBER(C9),ISNUMBER(J9)),C9*J9/10000,"")</f>
        <v/>
      </c>
      <c r="W9" s="84" t="str">
        <f aca="false">IF(AND(ISNUMBER(C9),ISNUMBER(K9)),C9*K9/10000,"")</f>
        <v/>
      </c>
      <c r="X9" s="84" t="str">
        <f aca="false">IF(AND(ISNUMBER(C9),ISNUMBER(L9)),C9*L9/10000,"")</f>
        <v/>
      </c>
      <c r="Y9" s="84" t="str">
        <f aca="false">IF(ISNUMBER('Vstupy Hybridů'!J9),'Vstupy Hybridů'!J9,"")</f>
        <v/>
      </c>
      <c r="Z9" s="84" t="str">
        <f aca="false">IF(ISNUMBER('Vstupy Hybridů'!K9),'Vstupy Hybridů'!K9,"")</f>
        <v/>
      </c>
      <c r="AA9" s="84" t="str">
        <f aca="false">IF(ISNUMBER('Vstupy Hybridů'!L9),'Vstupy Hybridů'!L9,"")</f>
        <v/>
      </c>
      <c r="AB9" s="84" t="str">
        <f aca="false">IF(ISNUMBER('Vstupy Hybridů'!M9),'Vstupy Hybridů'!M9,"")</f>
        <v/>
      </c>
      <c r="AC9" s="84" t="str">
        <f aca="false">IF(ISNUMBER('Vstupy Hybridů'!N9),'Vstupy Hybridů'!N9,"")</f>
        <v/>
      </c>
      <c r="AD9" s="84" t="str">
        <f aca="false">IF(AND(ISNUMBER(K9),ISNUMBER('Vstupy Hybridů'!O9),ISNUMBER(J9)),K9*('Vstupy Hybridů'!O9/100)*100/J9,"")</f>
        <v/>
      </c>
      <c r="AE9" s="84" t="str">
        <f aca="false">IF(AND(ISNUMBER(K9),ISNUMBER(J9)),K9/J9*100,"")</f>
        <v/>
      </c>
      <c r="AF9" s="84" t="str">
        <f aca="false">IF(AND(ISNUMBER(AH9),ISNUMBER('Vstupy pro NEL'!$K$16)),('Vstupy pro NEL'!$K$16-AH9),"")</f>
        <v/>
      </c>
      <c r="AG9" s="84" t="str">
        <f aca="false">IF(ISNUMBER(AF9),AF9/10,"")</f>
        <v/>
      </c>
      <c r="AH9" s="84" t="str">
        <f aca="false">IF(ISNUMBER(AI9),AI9*10,"")</f>
        <v/>
      </c>
      <c r="AI9" s="84" t="str">
        <f aca="false">IF(AND(ISNUMBER(M9),ISNUMBER(J9)),M9/J9*100,"")</f>
        <v/>
      </c>
      <c r="AJ9" s="84" t="str">
        <f aca="false">IF(AND(ISNUMBER(P9),ISNUMBER(J9)),P9/J9*100,"")</f>
        <v/>
      </c>
      <c r="AK9" s="84" t="str">
        <f aca="false">IF(AND(ISNUMBER(S9),ISNUMBER(J9)),S9/J9*100,"")</f>
        <v/>
      </c>
      <c r="AL9" s="84" t="str">
        <f aca="false">IF(AND(ISNUMBER(Q9),ISNUMBER(R9),ISNUMBER(AB9),ISNUMBER(P9)),(Q9*0.7+R9*AB9*0.01)/P9*100,"")</f>
        <v/>
      </c>
      <c r="AM9" s="84" t="str">
        <f aca="false">IF(AND(ISNUMBER(T9),ISNUMBER(U9),ISNUMBER(AC9),ISNUMBER(S9)),(T9*0.7786+U9*AC9*0.01)/S9*100,"")</f>
        <v/>
      </c>
      <c r="AN9" s="84" t="str">
        <f aca="false">IF(AND(ISNUMBER(AH9),ISNUMBER(AL9),ISNUMBER(AF9)),'Vstupy pro NEL'!$G$34*('Vstupy pro NEL'!$L$7+'Vstupy pro NEL'!$L$10+AH9*AL9/100+AF9*'Vstupy pro NEL'!$G$16),"")</f>
        <v/>
      </c>
      <c r="AO9" s="84" t="str">
        <f aca="false">IF(AND(ISNUMBER(AH9),ISNUMBER(AF9)),'Vstupy pro NEL'!$G$34*('Vstupy pro NEL'!$L$7+'Vstupy pro NEL'!$L$10+AH9*'Vstupy pro NEL'!$G$13+AF9*'Vstupy pro NEL'!$G$16),"")</f>
        <v/>
      </c>
      <c r="AP9" s="84" t="str">
        <f aca="false">IF(AND(ISNUMBER('Vstupy pro NEL'!$E$40),ISNUMBER(AN9)),AN9*(0.463+0.24*AN9/'Vstupy pro NEL'!$E$40),"")</f>
        <v/>
      </c>
      <c r="AQ9" s="84" t="str">
        <f aca="false">IF(AND(ISNUMBER('Vstupy pro NEL'!$E$40),ISNUMBER(AO9)),AO9*(0.463+0.24*AO9/'Vstupy pro NEL'!$E$40),"")</f>
        <v/>
      </c>
      <c r="AR9" s="84" t="str">
        <f aca="false">IF(AND(ISNUMBER('Vstupy pro NEL'!$E$7),ISNUMBER('Vstupy pro NEL'!$E$10),ISNUMBER(AG9),ISNUMBER(AI9),ISNUMBER('Vstupy pro NEL'!$E$19)),(15.27*'Vstupy pro NEL'!$E$7/10+28.38*'Vstupy pro NEL'!$E$10/10+1.12*AG9+4.54*AI9)*(100-'Vstupy pro NEL'!$E$19/10)/100,"")</f>
        <v/>
      </c>
      <c r="AS9" s="86" t="str">
        <f aca="false">IF(AND(ISNUMBER(AP9),ISNUMBER(V9)),AP9*V9/3.17,"")</f>
        <v/>
      </c>
      <c r="AT9" s="86" t="str">
        <f aca="false">IF(ISNUMBER(AP9),AP9*1000/3.17,"")</f>
        <v/>
      </c>
    </row>
    <row r="10" customFormat="false" ht="12.75" hidden="false" customHeight="false" outlineLevel="0" collapsed="false">
      <c r="A10" s="82"/>
      <c r="B10" s="80" t="n">
        <f aca="false">'Vstupy Hybridů'!B10</f>
        <v>2</v>
      </c>
      <c r="C10" s="81" t="n">
        <f aca="false">'Vstupy Hybridů'!C10</f>
        <v>0</v>
      </c>
      <c r="D10" s="83" t="str">
        <f aca="false">IF(ISBLANK('Vstupy Hybridů'!D10),"",'Vstupy Hybridů'!D10)</f>
        <v/>
      </c>
      <c r="E10" s="83" t="str">
        <f aca="false">IF(ISBLANK('Vstupy Hybridů'!E10),"",'Vstupy Hybridů'!E10)</f>
        <v/>
      </c>
      <c r="F10" s="83" t="str">
        <f aca="false">IF(ISBLANK('Vstupy Hybridů'!F10),"",'Vstupy Hybridů'!F10)</f>
        <v/>
      </c>
      <c r="G10" s="84" t="str">
        <f aca="false">IF(ISBLANK('Vstupy Hybridů'!G10),"",'Vstupy Hybridů'!G10)</f>
        <v/>
      </c>
      <c r="H10" s="84" t="str">
        <f aca="false">IF(ISBLANK('Vstupy Hybridů'!H10),"",'Vstupy Hybridů'!H10)</f>
        <v/>
      </c>
      <c r="I10" s="84" t="str">
        <f aca="false">IF(ISBLANK('Vstupy Hybridů'!I10),"",'Vstupy Hybridů'!I10)</f>
        <v/>
      </c>
      <c r="J10" s="85" t="str">
        <f aca="false">IF(AND(ISNUMBER(D10),ISNUMBER(G10)),D10*G10*10,"")</f>
        <v/>
      </c>
      <c r="K10" s="85" t="str">
        <f aca="false">IF(AND(ISNUMBER(E10),ISNUMBER(H10)),E10*H10*10,"")</f>
        <v/>
      </c>
      <c r="L10" s="85" t="str">
        <f aca="false">IF(AND(ISNUMBER(F10),ISNUMBER(I10)),F10*I10*10,"")</f>
        <v/>
      </c>
      <c r="M10" s="85" t="str">
        <f aca="false">IF(AND(ISNUMBER(N10),ISNUMBER(O10)),N10+O10,"")</f>
        <v/>
      </c>
      <c r="N10" s="85" t="str">
        <f aca="false">IF(ISNUMBER(K10),K10*0.12,"")</f>
        <v/>
      </c>
      <c r="O10" s="85" t="str">
        <f aca="false">IF(AND(ISNUMBER(L10),ISNUMBER(Y10)),L10*Y10*0.01,"")</f>
        <v/>
      </c>
      <c r="P10" s="85" t="str">
        <f aca="false">IF(AND(ISNUMBER(Q10),ISNUMBER(R10)),Q10+R10,"")</f>
        <v/>
      </c>
      <c r="Q10" s="85" t="str">
        <f aca="false">IF(ISNUMBER(K10),K10*0.283,"")</f>
        <v/>
      </c>
      <c r="R10" s="85" t="str">
        <f aca="false">IF(AND(ISNUMBER(L10),ISNUMBER(Z10)),L10*Z10*0.01,"")</f>
        <v/>
      </c>
      <c r="S10" s="85" t="str">
        <f aca="false">IF(AND(ISNUMBER(T10),ISNUMBER(U10)),T10+U10,"")</f>
        <v/>
      </c>
      <c r="T10" s="85" t="str">
        <f aca="false">IF(ISNUMBER(K10),K10*0.9,"")</f>
        <v/>
      </c>
      <c r="U10" s="85" t="str">
        <f aca="false">IF(AND(ISNUMBER(L10),ISNUMBER(AA10)),L10*AA10*0.01,"")</f>
        <v/>
      </c>
      <c r="V10" s="84" t="str">
        <f aca="false">IF(AND(ISNUMBER(C10),ISNUMBER(J10)),C10*J10/10000,"")</f>
        <v/>
      </c>
      <c r="W10" s="84" t="str">
        <f aca="false">IF(AND(ISNUMBER(C10),ISNUMBER(K10)),C10*K10/10000,"")</f>
        <v/>
      </c>
      <c r="X10" s="84" t="str">
        <f aca="false">IF(AND(ISNUMBER(C10),ISNUMBER(L10)),C10*L10/10000,"")</f>
        <v/>
      </c>
      <c r="Y10" s="84" t="str">
        <f aca="false">IF(ISNUMBER('Vstupy Hybridů'!J10),'Vstupy Hybridů'!J10,"")</f>
        <v/>
      </c>
      <c r="Z10" s="84" t="str">
        <f aca="false">IF(ISNUMBER('Vstupy Hybridů'!K10),'Vstupy Hybridů'!K10,"")</f>
        <v/>
      </c>
      <c r="AA10" s="84" t="str">
        <f aca="false">IF(ISNUMBER('Vstupy Hybridů'!L10),'Vstupy Hybridů'!L10,"")</f>
        <v/>
      </c>
      <c r="AB10" s="84" t="str">
        <f aca="false">IF(ISNUMBER('Vstupy Hybridů'!M10),'Vstupy Hybridů'!M10,"")</f>
        <v/>
      </c>
      <c r="AC10" s="84" t="str">
        <f aca="false">IF(ISNUMBER('Vstupy Hybridů'!N10),'Vstupy Hybridů'!N10,"")</f>
        <v/>
      </c>
      <c r="AD10" s="84" t="str">
        <f aca="false">IF(AND(ISNUMBER(K10),ISNUMBER('Vstupy Hybridů'!O10),ISNUMBER(J10)),K10*('Vstupy Hybridů'!O10/100)*100/J10,"")</f>
        <v/>
      </c>
      <c r="AE10" s="84" t="str">
        <f aca="false">IF(AND(ISNUMBER(K10),ISNUMBER(J10)),K10/J10*100,"")</f>
        <v/>
      </c>
      <c r="AF10" s="84" t="str">
        <f aca="false">IF(AND(ISNUMBER(AH10),ISNUMBER('Vstupy pro NEL'!$K$16)),('Vstupy pro NEL'!$K$16-AH10),"")</f>
        <v/>
      </c>
      <c r="AG10" s="84" t="str">
        <f aca="false">IF(ISNUMBER(AF10),AF10/10,"")</f>
        <v/>
      </c>
      <c r="AH10" s="84" t="str">
        <f aca="false">IF(ISNUMBER(AI10),AI10*10,"")</f>
        <v/>
      </c>
      <c r="AI10" s="84" t="str">
        <f aca="false">IF(AND(ISNUMBER(M10),ISNUMBER(J10)),M10/J10*100,"")</f>
        <v/>
      </c>
      <c r="AJ10" s="84" t="str">
        <f aca="false">IF(AND(ISNUMBER(P10),ISNUMBER(J10)),P10/J10*100,"")</f>
        <v/>
      </c>
      <c r="AK10" s="84" t="str">
        <f aca="false">IF(AND(ISNUMBER(S10),ISNUMBER(J10)),S10/J10*100,"")</f>
        <v/>
      </c>
      <c r="AL10" s="84" t="str">
        <f aca="false">IF(AND(ISNUMBER(Q10),ISNUMBER(R10),ISNUMBER(AB10),ISNUMBER(P10)),(Q10*0.7+R10*AB10*0.01)/P10*100,"")</f>
        <v/>
      </c>
      <c r="AM10" s="84" t="str">
        <f aca="false">IF(AND(ISNUMBER(T10),ISNUMBER(U10),ISNUMBER(AC10),ISNUMBER(S10)),(T10*0.7786+U10*AC10*0.01)/S10*100,"")</f>
        <v/>
      </c>
      <c r="AN10" s="84" t="str">
        <f aca="false">IF(AND(ISNUMBER(AH10),ISNUMBER(AL10),ISNUMBER(AF10)),'Vstupy pro NEL'!$G$34*('Vstupy pro NEL'!$L$7+'Vstupy pro NEL'!$L$10+AH10*AL10/100+AF10*'Vstupy pro NEL'!$G$16),"")</f>
        <v/>
      </c>
      <c r="AO10" s="84" t="str">
        <f aca="false">IF(AND(ISNUMBER(AH10),ISNUMBER(AF10)),'Vstupy pro NEL'!$G$34*('Vstupy pro NEL'!$L$7+'Vstupy pro NEL'!$L$10+AH10*'Vstupy pro NEL'!$G$13+AF10*'Vstupy pro NEL'!$G$16),"")</f>
        <v/>
      </c>
      <c r="AP10" s="84" t="str">
        <f aca="false">IF(AND(ISNUMBER('Vstupy pro NEL'!$E$40),ISNUMBER(AN10)),AN10*(0.463+0.24*AN10/'Vstupy pro NEL'!$E$40),"")</f>
        <v/>
      </c>
      <c r="AQ10" s="84" t="str">
        <f aca="false">IF(AND(ISNUMBER('Vstupy pro NEL'!$E$40),ISNUMBER(AO10)),AO10*(0.463+0.24*AO10/'Vstupy pro NEL'!$E$40),"")</f>
        <v/>
      </c>
      <c r="AR10" s="84" t="str">
        <f aca="false">IF(AND(ISNUMBER('Vstupy pro NEL'!$E$7),ISNUMBER('Vstupy pro NEL'!$E$10),ISNUMBER(AG10),ISNUMBER(AI10),ISNUMBER('Vstupy pro NEL'!$E$19)),(15.27*'Vstupy pro NEL'!$E$7/10+28.38*'Vstupy pro NEL'!$E$10/10+1.12*AG10+4.54*AI10)*(100-'Vstupy pro NEL'!$E$19/10)/100,"")</f>
        <v/>
      </c>
      <c r="AS10" s="86" t="str">
        <f aca="false">IF(AND(ISNUMBER(AP10),ISNUMBER(V10)),AP10*V10/3.17,"")</f>
        <v/>
      </c>
      <c r="AT10" s="86" t="str">
        <f aca="false">IF(ISNUMBER(AP10),AP10*1000/3.17,"")</f>
        <v/>
      </c>
    </row>
    <row r="11" customFormat="false" ht="12.75" hidden="false" customHeight="false" outlineLevel="0" collapsed="false">
      <c r="A11" s="82"/>
      <c r="B11" s="80" t="n">
        <f aca="false">'Vstupy Hybridů'!B11</f>
        <v>3</v>
      </c>
      <c r="C11" s="81" t="n">
        <f aca="false">'Vstupy Hybridů'!C11</f>
        <v>0</v>
      </c>
      <c r="D11" s="83" t="str">
        <f aca="false">IF(ISBLANK('Vstupy Hybridů'!D11),"",'Vstupy Hybridů'!D11)</f>
        <v/>
      </c>
      <c r="E11" s="83" t="str">
        <f aca="false">IF(ISBLANK('Vstupy Hybridů'!E11),"",'Vstupy Hybridů'!E11)</f>
        <v/>
      </c>
      <c r="F11" s="83" t="str">
        <f aca="false">IF(ISBLANK('Vstupy Hybridů'!F11),"",'Vstupy Hybridů'!F11)</f>
        <v/>
      </c>
      <c r="G11" s="84" t="str">
        <f aca="false">IF(ISBLANK('Vstupy Hybridů'!G11),"",'Vstupy Hybridů'!G11)</f>
        <v/>
      </c>
      <c r="H11" s="84" t="str">
        <f aca="false">IF(ISBLANK('Vstupy Hybridů'!H11),"",'Vstupy Hybridů'!H11)</f>
        <v/>
      </c>
      <c r="I11" s="84" t="str">
        <f aca="false">IF(ISBLANK('Vstupy Hybridů'!I11),"",'Vstupy Hybridů'!I11)</f>
        <v/>
      </c>
      <c r="J11" s="85" t="str">
        <f aca="false">IF(AND(ISNUMBER(D11),ISNUMBER(G11)),D11*G11*10,"")</f>
        <v/>
      </c>
      <c r="K11" s="85" t="str">
        <f aca="false">IF(AND(ISNUMBER(E11),ISNUMBER(H11)),E11*H11*10,"")</f>
        <v/>
      </c>
      <c r="L11" s="85" t="str">
        <f aca="false">IF(AND(ISNUMBER(F11),ISNUMBER(I11)),F11*I11*10,"")</f>
        <v/>
      </c>
      <c r="M11" s="85" t="str">
        <f aca="false">IF(AND(ISNUMBER(N11),ISNUMBER(O11)),N11+O11,"")</f>
        <v/>
      </c>
      <c r="N11" s="85" t="str">
        <f aca="false">IF(ISNUMBER(K11),K11*0.12,"")</f>
        <v/>
      </c>
      <c r="O11" s="85" t="str">
        <f aca="false">IF(AND(ISNUMBER(L11),ISNUMBER(Y11)),L11*Y11*0.01,"")</f>
        <v/>
      </c>
      <c r="P11" s="85" t="str">
        <f aca="false">IF(AND(ISNUMBER(Q11),ISNUMBER(R11)),Q11+R11,"")</f>
        <v/>
      </c>
      <c r="Q11" s="85" t="str">
        <f aca="false">IF(ISNUMBER(K11),K11*0.283,"")</f>
        <v/>
      </c>
      <c r="R11" s="85" t="str">
        <f aca="false">IF(AND(ISNUMBER(L11),ISNUMBER(Z11)),L11*Z11*0.01,"")</f>
        <v/>
      </c>
      <c r="S11" s="85" t="str">
        <f aca="false">IF(AND(ISNUMBER(T11),ISNUMBER(U11)),T11+U11,"")</f>
        <v/>
      </c>
      <c r="T11" s="85" t="str">
        <f aca="false">IF(ISNUMBER(K11),K11*0.9,"")</f>
        <v/>
      </c>
      <c r="U11" s="85" t="str">
        <f aca="false">IF(AND(ISNUMBER(L11),ISNUMBER(AA11)),L11*AA11*0.01,"")</f>
        <v/>
      </c>
      <c r="V11" s="84" t="str">
        <f aca="false">IF(AND(ISNUMBER(C11),ISNUMBER(J11)),C11*J11/10000,"")</f>
        <v/>
      </c>
      <c r="W11" s="84" t="str">
        <f aca="false">IF(AND(ISNUMBER(C11),ISNUMBER(K11)),C11*K11/10000,"")</f>
        <v/>
      </c>
      <c r="X11" s="84" t="str">
        <f aca="false">IF(AND(ISNUMBER(C11),ISNUMBER(L11)),C11*L11/10000,"")</f>
        <v/>
      </c>
      <c r="Y11" s="84" t="str">
        <f aca="false">IF(ISNUMBER('Vstupy Hybridů'!J11),'Vstupy Hybridů'!J11,"")</f>
        <v/>
      </c>
      <c r="Z11" s="84" t="str">
        <f aca="false">IF(ISNUMBER('Vstupy Hybridů'!K11),'Vstupy Hybridů'!K11,"")</f>
        <v/>
      </c>
      <c r="AA11" s="84" t="str">
        <f aca="false">IF(ISNUMBER('Vstupy Hybridů'!L11),'Vstupy Hybridů'!L11,"")</f>
        <v/>
      </c>
      <c r="AB11" s="84" t="str">
        <f aca="false">IF(ISNUMBER('Vstupy Hybridů'!M11),'Vstupy Hybridů'!M11,"")</f>
        <v/>
      </c>
      <c r="AC11" s="84" t="str">
        <f aca="false">IF(ISNUMBER('Vstupy Hybridů'!N11),'Vstupy Hybridů'!N11,"")</f>
        <v/>
      </c>
      <c r="AD11" s="84" t="str">
        <f aca="false">IF(AND(ISNUMBER(K11),ISNUMBER('Vstupy Hybridů'!O11),ISNUMBER(J11)),K11*('Vstupy Hybridů'!O11/100)*100/J11,"")</f>
        <v/>
      </c>
      <c r="AE11" s="84" t="str">
        <f aca="false">IF(AND(ISNUMBER(K11),ISNUMBER(J11)),K11/J11*100,"")</f>
        <v/>
      </c>
      <c r="AF11" s="84" t="str">
        <f aca="false">IF(AND(ISNUMBER(AH11),ISNUMBER('Vstupy pro NEL'!$K$16)),('Vstupy pro NEL'!$K$16-AH11),"")</f>
        <v/>
      </c>
      <c r="AG11" s="84" t="str">
        <f aca="false">IF(ISNUMBER(AF11),AF11/10,"")</f>
        <v/>
      </c>
      <c r="AH11" s="84" t="str">
        <f aca="false">IF(ISNUMBER(AI11),AI11*10,"")</f>
        <v/>
      </c>
      <c r="AI11" s="84" t="str">
        <f aca="false">IF(AND(ISNUMBER(M11),ISNUMBER(J11)),M11/J11*100,"")</f>
        <v/>
      </c>
      <c r="AJ11" s="84" t="str">
        <f aca="false">IF(AND(ISNUMBER(P11),ISNUMBER(J11)),P11/J11*100,"")</f>
        <v/>
      </c>
      <c r="AK11" s="84" t="str">
        <f aca="false">IF(AND(ISNUMBER(S11),ISNUMBER(J11)),S11/J11*100,"")</f>
        <v/>
      </c>
      <c r="AL11" s="84" t="str">
        <f aca="false">IF(AND(ISNUMBER(Q11),ISNUMBER(R11),ISNUMBER(AB11),ISNUMBER(P11)),(Q11*0.7+R11*AB11*0.01)/P11*100,"")</f>
        <v/>
      </c>
      <c r="AM11" s="84" t="str">
        <f aca="false">IF(AND(ISNUMBER(T11),ISNUMBER(U11),ISNUMBER(AC11),ISNUMBER(S11)),(T11*0.7786+U11*AC11*0.01)/S11*100,"")</f>
        <v/>
      </c>
      <c r="AN11" s="84" t="str">
        <f aca="false">IF(AND(ISNUMBER(AH11),ISNUMBER(AL11),ISNUMBER(AF11)),'Vstupy pro NEL'!$G$34*('Vstupy pro NEL'!$L$7+'Vstupy pro NEL'!$L$10+AH11*AL11/100+AF11*'Vstupy pro NEL'!$G$16),"")</f>
        <v/>
      </c>
      <c r="AO11" s="84" t="str">
        <f aca="false">IF(AND(ISNUMBER(AH11),ISNUMBER(AF11)),'Vstupy pro NEL'!$G$34*('Vstupy pro NEL'!$L$7+'Vstupy pro NEL'!$L$10+AH11*'Vstupy pro NEL'!$G$13+AF11*'Vstupy pro NEL'!$G$16),"")</f>
        <v/>
      </c>
      <c r="AP11" s="84" t="str">
        <f aca="false">IF(AND(ISNUMBER('Vstupy pro NEL'!$E$40),ISNUMBER(AN11)),AN11*(0.463+0.24*AN11/'Vstupy pro NEL'!$E$40),"")</f>
        <v/>
      </c>
      <c r="AQ11" s="84" t="str">
        <f aca="false">IF(AND(ISNUMBER('Vstupy pro NEL'!$E$40),ISNUMBER(AO11)),AO11*(0.463+0.24*AO11/'Vstupy pro NEL'!$E$40),"")</f>
        <v/>
      </c>
      <c r="AR11" s="84" t="str">
        <f aca="false">IF(AND(ISNUMBER('Vstupy pro NEL'!$E$7),ISNUMBER('Vstupy pro NEL'!$E$10),ISNUMBER(AG11),ISNUMBER(AI11),ISNUMBER('Vstupy pro NEL'!$E$19)),(15.27*'Vstupy pro NEL'!$E$7/10+28.38*'Vstupy pro NEL'!$E$10/10+1.12*AG11+4.54*AI11)*(100-'Vstupy pro NEL'!$E$19/10)/100,"")</f>
        <v/>
      </c>
      <c r="AS11" s="86" t="str">
        <f aca="false">IF(AND(ISNUMBER(AP11),ISNUMBER(V11)),AP11*V11/3.17,"")</f>
        <v/>
      </c>
      <c r="AT11" s="86" t="str">
        <f aca="false">IF(ISNUMBER(AP11),AP11*1000/3.17,"")</f>
        <v/>
      </c>
    </row>
    <row r="12" customFormat="false" ht="12.75" hidden="false" customHeight="false" outlineLevel="0" collapsed="false">
      <c r="A12" s="82" t="str">
        <f aca="false">'Vstupy Hybridů'!A12</f>
        <v>H3</v>
      </c>
      <c r="B12" s="80" t="n">
        <f aca="false">'Vstupy Hybridů'!B12</f>
        <v>1</v>
      </c>
      <c r="C12" s="81" t="n">
        <f aca="false">'Vstupy Hybridů'!C12</f>
        <v>0</v>
      </c>
      <c r="D12" s="83" t="str">
        <f aca="false">IF(ISBLANK('Vstupy Hybridů'!D12),"",'Vstupy Hybridů'!D12)</f>
        <v/>
      </c>
      <c r="E12" s="83" t="str">
        <f aca="false">IF(ISBLANK('Vstupy Hybridů'!E12),"",'Vstupy Hybridů'!E12)</f>
        <v/>
      </c>
      <c r="F12" s="83" t="str">
        <f aca="false">IF(ISBLANK('Vstupy Hybridů'!F12),"",'Vstupy Hybridů'!F12)</f>
        <v/>
      </c>
      <c r="G12" s="84" t="str">
        <f aca="false">IF(ISBLANK('Vstupy Hybridů'!G12),"",'Vstupy Hybridů'!G12)</f>
        <v/>
      </c>
      <c r="H12" s="84" t="str">
        <f aca="false">IF(ISBLANK('Vstupy Hybridů'!H12),"",'Vstupy Hybridů'!H12)</f>
        <v/>
      </c>
      <c r="I12" s="84" t="str">
        <f aca="false">IF(ISBLANK('Vstupy Hybridů'!I12),"",'Vstupy Hybridů'!I12)</f>
        <v/>
      </c>
      <c r="J12" s="85" t="str">
        <f aca="false">IF(AND(ISNUMBER(D12),ISNUMBER(G12)),D12*G12*10,"")</f>
        <v/>
      </c>
      <c r="K12" s="85" t="str">
        <f aca="false">IF(AND(ISNUMBER(E12),ISNUMBER(H12)),E12*H12*10,"")</f>
        <v/>
      </c>
      <c r="L12" s="85" t="str">
        <f aca="false">IF(AND(ISNUMBER(F12),ISNUMBER(I12)),F12*I12*10,"")</f>
        <v/>
      </c>
      <c r="M12" s="85" t="str">
        <f aca="false">IF(AND(ISNUMBER(N12),ISNUMBER(O12)),N12+O12,"")</f>
        <v/>
      </c>
      <c r="N12" s="85" t="str">
        <f aca="false">IF(ISNUMBER(K12),K12*0.12,"")</f>
        <v/>
      </c>
      <c r="O12" s="85" t="str">
        <f aca="false">IF(AND(ISNUMBER(L12),ISNUMBER(Y12)),L12*Y12*0.01,"")</f>
        <v/>
      </c>
      <c r="P12" s="85" t="str">
        <f aca="false">IF(AND(ISNUMBER(Q12),ISNUMBER(R12)),Q12+R12,"")</f>
        <v/>
      </c>
      <c r="Q12" s="85" t="str">
        <f aca="false">IF(ISNUMBER(K12),K12*0.283,"")</f>
        <v/>
      </c>
      <c r="R12" s="85" t="str">
        <f aca="false">IF(AND(ISNUMBER(L12),ISNUMBER(Z12)),L12*Z12*0.01,"")</f>
        <v/>
      </c>
      <c r="S12" s="85" t="str">
        <f aca="false">IF(AND(ISNUMBER(T12),ISNUMBER(U12)),T12+U12,"")</f>
        <v/>
      </c>
      <c r="T12" s="85" t="str">
        <f aca="false">IF(ISNUMBER(K12),K12*0.9,"")</f>
        <v/>
      </c>
      <c r="U12" s="85" t="str">
        <f aca="false">IF(AND(ISNUMBER(L12),ISNUMBER(AA12)),L12*AA12*0.01,"")</f>
        <v/>
      </c>
      <c r="V12" s="84" t="str">
        <f aca="false">IF(AND(ISNUMBER(C12),ISNUMBER(J12)),C12*J12/10000,"")</f>
        <v/>
      </c>
      <c r="W12" s="84" t="str">
        <f aca="false">IF(AND(ISNUMBER(C12),ISNUMBER(K12)),C12*K12/10000,"")</f>
        <v/>
      </c>
      <c r="X12" s="84" t="str">
        <f aca="false">IF(AND(ISNUMBER(C12),ISNUMBER(L12)),C12*L12/10000,"")</f>
        <v/>
      </c>
      <c r="Y12" s="84" t="str">
        <f aca="false">IF(ISNUMBER('Vstupy Hybridů'!J12),'Vstupy Hybridů'!J12,"")</f>
        <v/>
      </c>
      <c r="Z12" s="84" t="str">
        <f aca="false">IF(ISNUMBER('Vstupy Hybridů'!K12),'Vstupy Hybridů'!K12,"")</f>
        <v/>
      </c>
      <c r="AA12" s="84" t="str">
        <f aca="false">IF(ISNUMBER('Vstupy Hybridů'!L12),'Vstupy Hybridů'!L12,"")</f>
        <v/>
      </c>
      <c r="AB12" s="84" t="str">
        <f aca="false">IF(ISNUMBER('Vstupy Hybridů'!M12),'Vstupy Hybridů'!M12,"")</f>
        <v/>
      </c>
      <c r="AC12" s="84" t="str">
        <f aca="false">IF(ISNUMBER('Vstupy Hybridů'!N12),'Vstupy Hybridů'!N12,"")</f>
        <v/>
      </c>
      <c r="AD12" s="84" t="str">
        <f aca="false">IF(AND(ISNUMBER(K12),ISNUMBER('Vstupy Hybridů'!O12),ISNUMBER(J12)),K12*('Vstupy Hybridů'!O12/100)*100/J12,"")</f>
        <v/>
      </c>
      <c r="AE12" s="84" t="str">
        <f aca="false">IF(AND(ISNUMBER(K12),ISNUMBER(J12)),K12/J12*100,"")</f>
        <v/>
      </c>
      <c r="AF12" s="84" t="str">
        <f aca="false">IF(AND(ISNUMBER(AH12),ISNUMBER('Vstupy pro NEL'!$K$16)),('Vstupy pro NEL'!$K$16-AH12),"")</f>
        <v/>
      </c>
      <c r="AG12" s="84" t="str">
        <f aca="false">IF(ISNUMBER(AF12),AF12/10,"")</f>
        <v/>
      </c>
      <c r="AH12" s="84" t="str">
        <f aca="false">IF(ISNUMBER(AI12),AI12*10,"")</f>
        <v/>
      </c>
      <c r="AI12" s="84" t="str">
        <f aca="false">IF(AND(ISNUMBER(M12),ISNUMBER(J12)),M12/J12*100,"")</f>
        <v/>
      </c>
      <c r="AJ12" s="84" t="str">
        <f aca="false">IF(AND(ISNUMBER(P12),ISNUMBER(J12)),P12/J12*100,"")</f>
        <v/>
      </c>
      <c r="AK12" s="84" t="str">
        <f aca="false">IF(AND(ISNUMBER(S12),ISNUMBER(J12)),S12/J12*100,"")</f>
        <v/>
      </c>
      <c r="AL12" s="84" t="str">
        <f aca="false">IF(AND(ISNUMBER(Q12),ISNUMBER(R12),ISNUMBER(AB12),ISNUMBER(P12)),(Q12*0.7+R12*AB12*0.01)/P12*100,"")</f>
        <v/>
      </c>
      <c r="AM12" s="84" t="str">
        <f aca="false">IF(AND(ISNUMBER(T12),ISNUMBER(U12),ISNUMBER(AC12),ISNUMBER(S12)),(T12*0.7786+U12*AC12*0.01)/S12*100,"")</f>
        <v/>
      </c>
      <c r="AN12" s="84" t="str">
        <f aca="false">IF(AND(ISNUMBER(AH12),ISNUMBER(AL12),ISNUMBER(AF12)),'Vstupy pro NEL'!$G$34*('Vstupy pro NEL'!$L$7+'Vstupy pro NEL'!$L$10+AH12*AL12/100+AF12*'Vstupy pro NEL'!$G$16),"")</f>
        <v/>
      </c>
      <c r="AO12" s="84" t="str">
        <f aca="false">IF(AND(ISNUMBER(AH12),ISNUMBER(AF12)),'Vstupy pro NEL'!$G$34*('Vstupy pro NEL'!$L$7+'Vstupy pro NEL'!$L$10+AH12*'Vstupy pro NEL'!$G$13+AF12*'Vstupy pro NEL'!$G$16),"")</f>
        <v/>
      </c>
      <c r="AP12" s="84" t="str">
        <f aca="false">IF(AND(ISNUMBER('Vstupy pro NEL'!$E$40),ISNUMBER(AN12)),AN12*(0.463+0.24*AN12/'Vstupy pro NEL'!$E$40),"")</f>
        <v/>
      </c>
      <c r="AQ12" s="84" t="str">
        <f aca="false">IF(AND(ISNUMBER('Vstupy pro NEL'!$E$40),ISNUMBER(AO12)),AO12*(0.463+0.24*AO12/'Vstupy pro NEL'!$E$40),"")</f>
        <v/>
      </c>
      <c r="AR12" s="84" t="str">
        <f aca="false">IF(AND(ISNUMBER('Vstupy pro NEL'!$E$7),ISNUMBER('Vstupy pro NEL'!$E$10),ISNUMBER(AG12),ISNUMBER(AI12),ISNUMBER('Vstupy pro NEL'!$E$19)),(15.27*'Vstupy pro NEL'!$E$7/10+28.38*'Vstupy pro NEL'!$E$10/10+1.12*AG12+4.54*AI12)*(100-'Vstupy pro NEL'!$E$19/10)/100,"")</f>
        <v/>
      </c>
      <c r="AS12" s="86" t="str">
        <f aca="false">IF(AND(ISNUMBER(AP12),ISNUMBER(V12)),AP12*V12/3.17,"")</f>
        <v/>
      </c>
      <c r="AT12" s="86" t="str">
        <f aca="false">IF(ISNUMBER(AP12),AP12*1000/3.17,"")</f>
        <v/>
      </c>
    </row>
    <row r="13" customFormat="false" ht="12.75" hidden="false" customHeight="false" outlineLevel="0" collapsed="false">
      <c r="A13" s="82"/>
      <c r="B13" s="80" t="n">
        <f aca="false">'Vstupy Hybridů'!B13</f>
        <v>2</v>
      </c>
      <c r="C13" s="81" t="n">
        <f aca="false">'Vstupy Hybridů'!C13</f>
        <v>0</v>
      </c>
      <c r="D13" s="83" t="str">
        <f aca="false">IF(ISBLANK('Vstupy Hybridů'!D13),"",'Vstupy Hybridů'!D13)</f>
        <v/>
      </c>
      <c r="E13" s="83" t="str">
        <f aca="false">IF(ISBLANK('Vstupy Hybridů'!E13),"",'Vstupy Hybridů'!E13)</f>
        <v/>
      </c>
      <c r="F13" s="83" t="str">
        <f aca="false">IF(ISBLANK('Vstupy Hybridů'!F13),"",'Vstupy Hybridů'!F13)</f>
        <v/>
      </c>
      <c r="G13" s="84" t="str">
        <f aca="false">IF(ISBLANK('Vstupy Hybridů'!G13),"",'Vstupy Hybridů'!G13)</f>
        <v/>
      </c>
      <c r="H13" s="84" t="str">
        <f aca="false">IF(ISBLANK('Vstupy Hybridů'!H13),"",'Vstupy Hybridů'!H13)</f>
        <v/>
      </c>
      <c r="I13" s="84" t="str">
        <f aca="false">IF(ISBLANK('Vstupy Hybridů'!I13),"",'Vstupy Hybridů'!I13)</f>
        <v/>
      </c>
      <c r="J13" s="85" t="str">
        <f aca="false">IF(AND(ISNUMBER(D13),ISNUMBER(G13)),D13*G13*10,"")</f>
        <v/>
      </c>
      <c r="K13" s="85" t="str">
        <f aca="false">IF(AND(ISNUMBER(E13),ISNUMBER(H13)),E13*H13*10,"")</f>
        <v/>
      </c>
      <c r="L13" s="85" t="str">
        <f aca="false">IF(AND(ISNUMBER(F13),ISNUMBER(I13)),F13*I13*10,"")</f>
        <v/>
      </c>
      <c r="M13" s="85" t="str">
        <f aca="false">IF(AND(ISNUMBER(N13),ISNUMBER(O13)),N13+O13,"")</f>
        <v/>
      </c>
      <c r="N13" s="85" t="str">
        <f aca="false">IF(ISNUMBER(K13),K13*0.12,"")</f>
        <v/>
      </c>
      <c r="O13" s="85" t="str">
        <f aca="false">IF(AND(ISNUMBER(L13),ISNUMBER(Y13)),L13*Y13*0.01,"")</f>
        <v/>
      </c>
      <c r="P13" s="85" t="str">
        <f aca="false">IF(AND(ISNUMBER(Q13),ISNUMBER(R13)),Q13+R13,"")</f>
        <v/>
      </c>
      <c r="Q13" s="85" t="str">
        <f aca="false">IF(ISNUMBER(K13),K13*0.283,"")</f>
        <v/>
      </c>
      <c r="R13" s="85" t="str">
        <f aca="false">IF(AND(ISNUMBER(L13),ISNUMBER(Z13)),L13*Z13*0.01,"")</f>
        <v/>
      </c>
      <c r="S13" s="85" t="str">
        <f aca="false">IF(AND(ISNUMBER(T13),ISNUMBER(U13)),T13+U13,"")</f>
        <v/>
      </c>
      <c r="T13" s="85" t="str">
        <f aca="false">IF(ISNUMBER(K13),K13*0.9,"")</f>
        <v/>
      </c>
      <c r="U13" s="85" t="str">
        <f aca="false">IF(AND(ISNUMBER(L13),ISNUMBER(AA13)),L13*AA13*0.01,"")</f>
        <v/>
      </c>
      <c r="V13" s="84" t="str">
        <f aca="false">IF(AND(ISNUMBER(C13),ISNUMBER(J13)),C13*J13/10000,"")</f>
        <v/>
      </c>
      <c r="W13" s="84" t="str">
        <f aca="false">IF(AND(ISNUMBER(C13),ISNUMBER(K13)),C13*K13/10000,"")</f>
        <v/>
      </c>
      <c r="X13" s="84" t="str">
        <f aca="false">IF(AND(ISNUMBER(C13),ISNUMBER(L13)),C13*L13/10000,"")</f>
        <v/>
      </c>
      <c r="Y13" s="84" t="str">
        <f aca="false">IF(ISNUMBER('Vstupy Hybridů'!J13),'Vstupy Hybridů'!J13,"")</f>
        <v/>
      </c>
      <c r="Z13" s="84" t="str">
        <f aca="false">IF(ISNUMBER('Vstupy Hybridů'!K13),'Vstupy Hybridů'!K13,"")</f>
        <v/>
      </c>
      <c r="AA13" s="84" t="str">
        <f aca="false">IF(ISNUMBER('Vstupy Hybridů'!L13),'Vstupy Hybridů'!L13,"")</f>
        <v/>
      </c>
      <c r="AB13" s="84" t="str">
        <f aca="false">IF(ISNUMBER('Vstupy Hybridů'!M13),'Vstupy Hybridů'!M13,"")</f>
        <v/>
      </c>
      <c r="AC13" s="84" t="str">
        <f aca="false">IF(ISNUMBER('Vstupy Hybridů'!N13),'Vstupy Hybridů'!N13,"")</f>
        <v/>
      </c>
      <c r="AD13" s="84" t="str">
        <f aca="false">IF(AND(ISNUMBER(K13),ISNUMBER('Vstupy Hybridů'!O13),ISNUMBER(J13)),K13*('Vstupy Hybridů'!O13/100)*100/J13,"")</f>
        <v/>
      </c>
      <c r="AE13" s="84" t="str">
        <f aca="false">IF(AND(ISNUMBER(K13),ISNUMBER(J13)),K13/J13*100,"")</f>
        <v/>
      </c>
      <c r="AF13" s="84" t="str">
        <f aca="false">IF(AND(ISNUMBER(AH13),ISNUMBER('Vstupy pro NEL'!$K$16)),('Vstupy pro NEL'!$K$16-AH13),"")</f>
        <v/>
      </c>
      <c r="AG13" s="84" t="str">
        <f aca="false">IF(ISNUMBER(AF13),AF13/10,"")</f>
        <v/>
      </c>
      <c r="AH13" s="84" t="str">
        <f aca="false">IF(ISNUMBER(AI13),AI13*10,"")</f>
        <v/>
      </c>
      <c r="AI13" s="84" t="str">
        <f aca="false">IF(AND(ISNUMBER(M13),ISNUMBER(J13)),M13/J13*100,"")</f>
        <v/>
      </c>
      <c r="AJ13" s="84" t="str">
        <f aca="false">IF(AND(ISNUMBER(P13),ISNUMBER(J13)),P13/J13*100,"")</f>
        <v/>
      </c>
      <c r="AK13" s="84" t="str">
        <f aca="false">IF(AND(ISNUMBER(S13),ISNUMBER(J13)),S13/J13*100,"")</f>
        <v/>
      </c>
      <c r="AL13" s="84" t="str">
        <f aca="false">IF(AND(ISNUMBER(Q13),ISNUMBER(R13),ISNUMBER(AB13),ISNUMBER(P13)),(Q13*0.7+R13*AB13*0.01)/P13*100,"")</f>
        <v/>
      </c>
      <c r="AM13" s="84" t="str">
        <f aca="false">IF(AND(ISNUMBER(T13),ISNUMBER(U13),ISNUMBER(AC13),ISNUMBER(S13)),(T13*0.7786+U13*AC13*0.01)/S13*100,"")</f>
        <v/>
      </c>
      <c r="AN13" s="84" t="str">
        <f aca="false">IF(AND(ISNUMBER(AH13),ISNUMBER(AL13),ISNUMBER(AF13)),'Vstupy pro NEL'!$G$34*('Vstupy pro NEL'!$L$7+'Vstupy pro NEL'!$L$10+AH13*AL13/100+AF13*'Vstupy pro NEL'!$G$16),"")</f>
        <v/>
      </c>
      <c r="AO13" s="84" t="str">
        <f aca="false">IF(AND(ISNUMBER(AH13),ISNUMBER(AF13)),'Vstupy pro NEL'!$G$34*('Vstupy pro NEL'!$L$7+'Vstupy pro NEL'!$L$10+AH13*'Vstupy pro NEL'!$G$13+AF13*'Vstupy pro NEL'!$G$16),"")</f>
        <v/>
      </c>
      <c r="AP13" s="84" t="str">
        <f aca="false">IF(AND(ISNUMBER('Vstupy pro NEL'!$E$40),ISNUMBER(AN13)),AN13*(0.463+0.24*AN13/'Vstupy pro NEL'!$E$40),"")</f>
        <v/>
      </c>
      <c r="AQ13" s="84" t="str">
        <f aca="false">IF(AND(ISNUMBER('Vstupy pro NEL'!$E$40),ISNUMBER(AO13)),AO13*(0.463+0.24*AO13/'Vstupy pro NEL'!$E$40),"")</f>
        <v/>
      </c>
      <c r="AR13" s="84" t="str">
        <f aca="false">IF(AND(ISNUMBER('Vstupy pro NEL'!$E$7),ISNUMBER('Vstupy pro NEL'!$E$10),ISNUMBER(AG13),ISNUMBER(AI13),ISNUMBER('Vstupy pro NEL'!$E$19)),(15.27*'Vstupy pro NEL'!$E$7/10+28.38*'Vstupy pro NEL'!$E$10/10+1.12*AG13+4.54*AI13)*(100-'Vstupy pro NEL'!$E$19/10)/100,"")</f>
        <v/>
      </c>
      <c r="AS13" s="86" t="str">
        <f aca="false">IF(AND(ISNUMBER(AP13),ISNUMBER(V13)),AP13*V13/3.17,"")</f>
        <v/>
      </c>
      <c r="AT13" s="86" t="str">
        <f aca="false">IF(ISNUMBER(AP13),AP13*1000/3.17,"")</f>
        <v/>
      </c>
    </row>
    <row r="14" customFormat="false" ht="12.75" hidden="false" customHeight="false" outlineLevel="0" collapsed="false">
      <c r="A14" s="82"/>
      <c r="B14" s="80" t="n">
        <f aca="false">'Vstupy Hybridů'!B14</f>
        <v>3</v>
      </c>
      <c r="C14" s="81" t="n">
        <f aca="false">'Vstupy Hybridů'!C14</f>
        <v>0</v>
      </c>
      <c r="D14" s="83" t="str">
        <f aca="false">IF(ISBLANK('Vstupy Hybridů'!D14),"",'Vstupy Hybridů'!D14)</f>
        <v/>
      </c>
      <c r="E14" s="83" t="str">
        <f aca="false">IF(ISBLANK('Vstupy Hybridů'!E14),"",'Vstupy Hybridů'!E14)</f>
        <v/>
      </c>
      <c r="F14" s="83" t="str">
        <f aca="false">IF(ISBLANK('Vstupy Hybridů'!F14),"",'Vstupy Hybridů'!F14)</f>
        <v/>
      </c>
      <c r="G14" s="84" t="str">
        <f aca="false">IF(ISBLANK('Vstupy Hybridů'!G14),"",'Vstupy Hybridů'!G14)</f>
        <v/>
      </c>
      <c r="H14" s="84" t="str">
        <f aca="false">IF(ISBLANK('Vstupy Hybridů'!H14),"",'Vstupy Hybridů'!H14)</f>
        <v/>
      </c>
      <c r="I14" s="84" t="str">
        <f aca="false">IF(ISBLANK('Vstupy Hybridů'!I14),"",'Vstupy Hybridů'!I14)</f>
        <v/>
      </c>
      <c r="J14" s="85" t="str">
        <f aca="false">IF(AND(ISNUMBER(D14),ISNUMBER(G14)),D14*G14*10,"")</f>
        <v/>
      </c>
      <c r="K14" s="85" t="str">
        <f aca="false">IF(AND(ISNUMBER(E14),ISNUMBER(H14)),E14*H14*10,"")</f>
        <v/>
      </c>
      <c r="L14" s="85" t="str">
        <f aca="false">IF(AND(ISNUMBER(F14),ISNUMBER(I14)),F14*I14*10,"")</f>
        <v/>
      </c>
      <c r="M14" s="85" t="str">
        <f aca="false">IF(AND(ISNUMBER(N14),ISNUMBER(O14)),N14+O14,"")</f>
        <v/>
      </c>
      <c r="N14" s="85" t="str">
        <f aca="false">IF(ISNUMBER(K14),K14*0.12,"")</f>
        <v/>
      </c>
      <c r="O14" s="85" t="str">
        <f aca="false">IF(AND(ISNUMBER(L14),ISNUMBER(Y14)),L14*Y14*0.01,"")</f>
        <v/>
      </c>
      <c r="P14" s="85" t="str">
        <f aca="false">IF(AND(ISNUMBER(Q14),ISNUMBER(R14)),Q14+R14,"")</f>
        <v/>
      </c>
      <c r="Q14" s="85" t="str">
        <f aca="false">IF(ISNUMBER(K14),K14*0.283,"")</f>
        <v/>
      </c>
      <c r="R14" s="85" t="str">
        <f aca="false">IF(AND(ISNUMBER(L14),ISNUMBER(Z14)),L14*Z14*0.01,"")</f>
        <v/>
      </c>
      <c r="S14" s="85" t="str">
        <f aca="false">IF(AND(ISNUMBER(T14),ISNUMBER(U14)),T14+U14,"")</f>
        <v/>
      </c>
      <c r="T14" s="85" t="str">
        <f aca="false">IF(ISNUMBER(K14),K14*0.9,"")</f>
        <v/>
      </c>
      <c r="U14" s="85" t="str">
        <f aca="false">IF(AND(ISNUMBER(L14),ISNUMBER(AA14)),L14*AA14*0.01,"")</f>
        <v/>
      </c>
      <c r="V14" s="84" t="str">
        <f aca="false">IF(AND(ISNUMBER(C14),ISNUMBER(J14)),C14*J14/10000,"")</f>
        <v/>
      </c>
      <c r="W14" s="84" t="str">
        <f aca="false">IF(AND(ISNUMBER(C14),ISNUMBER(K14)),C14*K14/10000,"")</f>
        <v/>
      </c>
      <c r="X14" s="84" t="str">
        <f aca="false">IF(AND(ISNUMBER(C14),ISNUMBER(L14)),C14*L14/10000,"")</f>
        <v/>
      </c>
      <c r="Y14" s="84" t="str">
        <f aca="false">IF(ISNUMBER('Vstupy Hybridů'!J14),'Vstupy Hybridů'!J14,"")</f>
        <v/>
      </c>
      <c r="Z14" s="84" t="str">
        <f aca="false">IF(ISNUMBER('Vstupy Hybridů'!K14),'Vstupy Hybridů'!K14,"")</f>
        <v/>
      </c>
      <c r="AA14" s="84" t="str">
        <f aca="false">IF(ISNUMBER('Vstupy Hybridů'!L14),'Vstupy Hybridů'!L14,"")</f>
        <v/>
      </c>
      <c r="AB14" s="84" t="str">
        <f aca="false">IF(ISNUMBER('Vstupy Hybridů'!M14),'Vstupy Hybridů'!M14,"")</f>
        <v/>
      </c>
      <c r="AC14" s="84" t="str">
        <f aca="false">IF(ISNUMBER('Vstupy Hybridů'!N14),'Vstupy Hybridů'!N14,"")</f>
        <v/>
      </c>
      <c r="AD14" s="84" t="str">
        <f aca="false">IF(AND(ISNUMBER(K14),ISNUMBER('Vstupy Hybridů'!O14),ISNUMBER(J14)),K14*('Vstupy Hybridů'!O14/100)*100/J14,"")</f>
        <v/>
      </c>
      <c r="AE14" s="84" t="str">
        <f aca="false">IF(AND(ISNUMBER(K14),ISNUMBER(J14)),K14/J14*100,"")</f>
        <v/>
      </c>
      <c r="AF14" s="84" t="str">
        <f aca="false">IF(AND(ISNUMBER(AH14),ISNUMBER('Vstupy pro NEL'!$K$16)),('Vstupy pro NEL'!$K$16-AH14),"")</f>
        <v/>
      </c>
      <c r="AG14" s="84" t="str">
        <f aca="false">IF(ISNUMBER(AF14),AF14/10,"")</f>
        <v/>
      </c>
      <c r="AH14" s="84" t="str">
        <f aca="false">IF(ISNUMBER(AI14),AI14*10,"")</f>
        <v/>
      </c>
      <c r="AI14" s="84" t="str">
        <f aca="false">IF(AND(ISNUMBER(M14),ISNUMBER(J14)),M14/J14*100,"")</f>
        <v/>
      </c>
      <c r="AJ14" s="84" t="str">
        <f aca="false">IF(AND(ISNUMBER(P14),ISNUMBER(J14)),P14/J14*100,"")</f>
        <v/>
      </c>
      <c r="AK14" s="84" t="str">
        <f aca="false">IF(AND(ISNUMBER(S14),ISNUMBER(J14)),S14/J14*100,"")</f>
        <v/>
      </c>
      <c r="AL14" s="84" t="str">
        <f aca="false">IF(AND(ISNUMBER(Q14),ISNUMBER(R14),ISNUMBER(AB14),ISNUMBER(P14)),(Q14*0.7+R14*AB14*0.01)/P14*100,"")</f>
        <v/>
      </c>
      <c r="AM14" s="84" t="str">
        <f aca="false">IF(AND(ISNUMBER(T14),ISNUMBER(U14),ISNUMBER(AC14),ISNUMBER(S14)),(T14*0.7786+U14*AC14*0.01)/S14*100,"")</f>
        <v/>
      </c>
      <c r="AN14" s="84" t="str">
        <f aca="false">IF(AND(ISNUMBER(AH14),ISNUMBER(AL14),ISNUMBER(AF14)),'Vstupy pro NEL'!$G$34*('Vstupy pro NEL'!$L$7+'Vstupy pro NEL'!$L$10+AH14*AL14/100+AF14*'Vstupy pro NEL'!$G$16),"")</f>
        <v/>
      </c>
      <c r="AO14" s="84" t="str">
        <f aca="false">IF(AND(ISNUMBER(AH14),ISNUMBER(AF14)),'Vstupy pro NEL'!$G$34*('Vstupy pro NEL'!$L$7+'Vstupy pro NEL'!$L$10+AH14*'Vstupy pro NEL'!$G$13+AF14*'Vstupy pro NEL'!$G$16),"")</f>
        <v/>
      </c>
      <c r="AP14" s="84" t="str">
        <f aca="false">IF(AND(ISNUMBER('Vstupy pro NEL'!$E$40),ISNUMBER(AN14)),AN14*(0.463+0.24*AN14/'Vstupy pro NEL'!$E$40),"")</f>
        <v/>
      </c>
      <c r="AQ14" s="84" t="str">
        <f aca="false">IF(AND(ISNUMBER('Vstupy pro NEL'!$E$40),ISNUMBER(AO14)),AO14*(0.463+0.24*AO14/'Vstupy pro NEL'!$E$40),"")</f>
        <v/>
      </c>
      <c r="AR14" s="84" t="str">
        <f aca="false">IF(AND(ISNUMBER('Vstupy pro NEL'!$E$7),ISNUMBER('Vstupy pro NEL'!$E$10),ISNUMBER(AG14),ISNUMBER(AI14),ISNUMBER('Vstupy pro NEL'!$E$19)),(15.27*'Vstupy pro NEL'!$E$7/10+28.38*'Vstupy pro NEL'!$E$10/10+1.12*AG14+4.54*AI14)*(100-'Vstupy pro NEL'!$E$19/10)/100,"")</f>
        <v/>
      </c>
      <c r="AS14" s="86" t="str">
        <f aca="false">IF(AND(ISNUMBER(AP14),ISNUMBER(V14)),AP14*V14/3.17,"")</f>
        <v/>
      </c>
      <c r="AT14" s="86" t="str">
        <f aca="false">IF(ISNUMBER(AP14),AP14*1000/3.17,"")</f>
        <v/>
      </c>
    </row>
    <row r="15" customFormat="false" ht="12.75" hidden="false" customHeight="false" outlineLevel="0" collapsed="false">
      <c r="A15" s="82" t="str">
        <f aca="false">'Vstupy Hybridů'!A15</f>
        <v>H4</v>
      </c>
      <c r="B15" s="80" t="n">
        <f aca="false">'Vstupy Hybridů'!B15</f>
        <v>1</v>
      </c>
      <c r="C15" s="81" t="n">
        <f aca="false">'Vstupy Hybridů'!C15</f>
        <v>0</v>
      </c>
      <c r="D15" s="83" t="str">
        <f aca="false">IF(ISBLANK('Vstupy Hybridů'!D15),"",'Vstupy Hybridů'!D15)</f>
        <v/>
      </c>
      <c r="E15" s="83" t="str">
        <f aca="false">IF(ISBLANK('Vstupy Hybridů'!E15),"",'Vstupy Hybridů'!E15)</f>
        <v/>
      </c>
      <c r="F15" s="83" t="str">
        <f aca="false">IF(ISBLANK('Vstupy Hybridů'!F15),"",'Vstupy Hybridů'!F15)</f>
        <v/>
      </c>
      <c r="G15" s="84" t="str">
        <f aca="false">IF(ISBLANK('Vstupy Hybridů'!G15),"",'Vstupy Hybridů'!G15)</f>
        <v/>
      </c>
      <c r="H15" s="84" t="str">
        <f aca="false">IF(ISBLANK('Vstupy Hybridů'!H15),"",'Vstupy Hybridů'!H15)</f>
        <v/>
      </c>
      <c r="I15" s="84" t="str">
        <f aca="false">IF(ISBLANK('Vstupy Hybridů'!I15),"",'Vstupy Hybridů'!I15)</f>
        <v/>
      </c>
      <c r="J15" s="85" t="str">
        <f aca="false">IF(AND(ISNUMBER(D15),ISNUMBER(G15)),D15*G15*10,"")</f>
        <v/>
      </c>
      <c r="K15" s="85" t="str">
        <f aca="false">IF(AND(ISNUMBER(E15),ISNUMBER(H15)),E15*H15*10,"")</f>
        <v/>
      </c>
      <c r="L15" s="85" t="str">
        <f aca="false">IF(AND(ISNUMBER(F15),ISNUMBER(I15)),F15*I15*10,"")</f>
        <v/>
      </c>
      <c r="M15" s="85" t="str">
        <f aca="false">IF(AND(ISNUMBER(N15),ISNUMBER(O15)),N15+O15,"")</f>
        <v/>
      </c>
      <c r="N15" s="85" t="str">
        <f aca="false">IF(ISNUMBER(K15),K15*0.12,"")</f>
        <v/>
      </c>
      <c r="O15" s="85" t="str">
        <f aca="false">IF(AND(ISNUMBER(L15),ISNUMBER(Y15)),L15*Y15*0.01,"")</f>
        <v/>
      </c>
      <c r="P15" s="85" t="str">
        <f aca="false">IF(AND(ISNUMBER(Q15),ISNUMBER(R15)),Q15+R15,"")</f>
        <v/>
      </c>
      <c r="Q15" s="85" t="str">
        <f aca="false">IF(ISNUMBER(K15),K15*0.283,"")</f>
        <v/>
      </c>
      <c r="R15" s="85" t="str">
        <f aca="false">IF(AND(ISNUMBER(L15),ISNUMBER(Z15)),L15*Z15*0.01,"")</f>
        <v/>
      </c>
      <c r="S15" s="85" t="str">
        <f aca="false">IF(AND(ISNUMBER(T15),ISNUMBER(U15)),T15+U15,"")</f>
        <v/>
      </c>
      <c r="T15" s="85" t="str">
        <f aca="false">IF(ISNUMBER(K15),K15*0.9,"")</f>
        <v/>
      </c>
      <c r="U15" s="85" t="str">
        <f aca="false">IF(AND(ISNUMBER(L15),ISNUMBER(AA15)),L15*AA15*0.01,"")</f>
        <v/>
      </c>
      <c r="V15" s="84" t="str">
        <f aca="false">IF(AND(ISNUMBER(C15),ISNUMBER(J15)),C15*J15/10000,"")</f>
        <v/>
      </c>
      <c r="W15" s="84" t="str">
        <f aca="false">IF(AND(ISNUMBER(C15),ISNUMBER(K15)),C15*K15/10000,"")</f>
        <v/>
      </c>
      <c r="X15" s="84" t="str">
        <f aca="false">IF(AND(ISNUMBER(C15),ISNUMBER(L15)),C15*L15/10000,"")</f>
        <v/>
      </c>
      <c r="Y15" s="84" t="str">
        <f aca="false">IF(ISNUMBER('Vstupy Hybridů'!J15),'Vstupy Hybridů'!J15,"")</f>
        <v/>
      </c>
      <c r="Z15" s="84" t="str">
        <f aca="false">IF(ISNUMBER('Vstupy Hybridů'!K15),'Vstupy Hybridů'!K15,"")</f>
        <v/>
      </c>
      <c r="AA15" s="84" t="str">
        <f aca="false">IF(ISNUMBER('Vstupy Hybridů'!L15),'Vstupy Hybridů'!L15,"")</f>
        <v/>
      </c>
      <c r="AB15" s="84" t="str">
        <f aca="false">IF(ISNUMBER('Vstupy Hybridů'!M15),'Vstupy Hybridů'!M15,"")</f>
        <v/>
      </c>
      <c r="AC15" s="84" t="str">
        <f aca="false">IF(ISNUMBER('Vstupy Hybridů'!N15),'Vstupy Hybridů'!N15,"")</f>
        <v/>
      </c>
      <c r="AD15" s="84" t="str">
        <f aca="false">IF(AND(ISNUMBER(K15),ISNUMBER('Vstupy Hybridů'!O15),ISNUMBER(J15)),K15*('Vstupy Hybridů'!O15/100)*100/J15,"")</f>
        <v/>
      </c>
      <c r="AE15" s="84" t="str">
        <f aca="false">IF(AND(ISNUMBER(K15),ISNUMBER(J15)),K15/J15*100,"")</f>
        <v/>
      </c>
      <c r="AF15" s="84" t="str">
        <f aca="false">IF(AND(ISNUMBER(AH15),ISNUMBER('Vstupy pro NEL'!$K$16)),('Vstupy pro NEL'!$K$16-AH15),"")</f>
        <v/>
      </c>
      <c r="AG15" s="84" t="str">
        <f aca="false">IF(ISNUMBER(AF15),AF15/10,"")</f>
        <v/>
      </c>
      <c r="AH15" s="84" t="str">
        <f aca="false">IF(ISNUMBER(AI15),AI15*10,"")</f>
        <v/>
      </c>
      <c r="AI15" s="84" t="str">
        <f aca="false">IF(AND(ISNUMBER(M15),ISNUMBER(J15)),M15/J15*100,"")</f>
        <v/>
      </c>
      <c r="AJ15" s="84" t="str">
        <f aca="false">IF(AND(ISNUMBER(P15),ISNUMBER(J15)),P15/J15*100,"")</f>
        <v/>
      </c>
      <c r="AK15" s="84" t="str">
        <f aca="false">IF(AND(ISNUMBER(S15),ISNUMBER(J15)),S15/J15*100,"")</f>
        <v/>
      </c>
      <c r="AL15" s="84" t="str">
        <f aca="false">IF(AND(ISNUMBER(Q15),ISNUMBER(R15),ISNUMBER(AB15),ISNUMBER(P15)),(Q15*0.7+R15*AB15*0.01)/P15*100,"")</f>
        <v/>
      </c>
      <c r="AM15" s="84" t="str">
        <f aca="false">IF(AND(ISNUMBER(T15),ISNUMBER(U15),ISNUMBER(AC15),ISNUMBER(S15)),(T15*0.7786+U15*AC15*0.01)/S15*100,"")</f>
        <v/>
      </c>
      <c r="AN15" s="84" t="str">
        <f aca="false">IF(AND(ISNUMBER(AH15),ISNUMBER(AL15),ISNUMBER(AF15)),'Vstupy pro NEL'!$G$34*('Vstupy pro NEL'!$L$7+'Vstupy pro NEL'!$L$10+AH15*AL15/100+AF15*'Vstupy pro NEL'!$G$16),"")</f>
        <v/>
      </c>
      <c r="AO15" s="84" t="str">
        <f aca="false">IF(AND(ISNUMBER(AH15),ISNUMBER(AF15)),'Vstupy pro NEL'!$G$34*('Vstupy pro NEL'!$L$7+'Vstupy pro NEL'!$L$10+AH15*'Vstupy pro NEL'!$G$13+AF15*'Vstupy pro NEL'!$G$16),"")</f>
        <v/>
      </c>
      <c r="AP15" s="84" t="str">
        <f aca="false">IF(AND(ISNUMBER('Vstupy pro NEL'!$E$40),ISNUMBER(AN15)),AN15*(0.463+0.24*AN15/'Vstupy pro NEL'!$E$40),"")</f>
        <v/>
      </c>
      <c r="AQ15" s="84" t="str">
        <f aca="false">IF(AND(ISNUMBER('Vstupy pro NEL'!$E$40),ISNUMBER(AO15)),AO15*(0.463+0.24*AO15/'Vstupy pro NEL'!$E$40),"")</f>
        <v/>
      </c>
      <c r="AR15" s="84" t="str">
        <f aca="false">IF(AND(ISNUMBER('Vstupy pro NEL'!$E$7),ISNUMBER('Vstupy pro NEL'!$E$10),ISNUMBER(AG15),ISNUMBER(AI15),ISNUMBER('Vstupy pro NEL'!$E$19)),(15.27*'Vstupy pro NEL'!$E$7/10+28.38*'Vstupy pro NEL'!$E$10/10+1.12*AG15+4.54*AI15)*(100-'Vstupy pro NEL'!$E$19/10)/100,"")</f>
        <v/>
      </c>
      <c r="AS15" s="86" t="str">
        <f aca="false">IF(AND(ISNUMBER(AP15),ISNUMBER(V15)),AP15*V15/3.17,"")</f>
        <v/>
      </c>
      <c r="AT15" s="86" t="str">
        <f aca="false">IF(ISNUMBER(AP15),AP15*1000/3.17,"")</f>
        <v/>
      </c>
    </row>
    <row r="16" customFormat="false" ht="12.75" hidden="false" customHeight="false" outlineLevel="0" collapsed="false">
      <c r="A16" s="82"/>
      <c r="B16" s="80" t="n">
        <f aca="false">'Vstupy Hybridů'!B16</f>
        <v>2</v>
      </c>
      <c r="C16" s="81" t="n">
        <f aca="false">'Vstupy Hybridů'!C16</f>
        <v>0</v>
      </c>
      <c r="D16" s="83" t="str">
        <f aca="false">IF(ISBLANK('Vstupy Hybridů'!D16),"",'Vstupy Hybridů'!D16)</f>
        <v/>
      </c>
      <c r="E16" s="83" t="str">
        <f aca="false">IF(ISBLANK('Vstupy Hybridů'!E16),"",'Vstupy Hybridů'!E16)</f>
        <v/>
      </c>
      <c r="F16" s="83" t="str">
        <f aca="false">IF(ISBLANK('Vstupy Hybridů'!F16),"",'Vstupy Hybridů'!F16)</f>
        <v/>
      </c>
      <c r="G16" s="84" t="str">
        <f aca="false">IF(ISBLANK('Vstupy Hybridů'!G16),"",'Vstupy Hybridů'!G16)</f>
        <v/>
      </c>
      <c r="H16" s="84" t="str">
        <f aca="false">IF(ISBLANK('Vstupy Hybridů'!H16),"",'Vstupy Hybridů'!H16)</f>
        <v/>
      </c>
      <c r="I16" s="84" t="str">
        <f aca="false">IF(ISBLANK('Vstupy Hybridů'!I16),"",'Vstupy Hybridů'!I16)</f>
        <v/>
      </c>
      <c r="J16" s="85" t="str">
        <f aca="false">IF(AND(ISNUMBER(D16),ISNUMBER(G16)),D16*G16*10,"")</f>
        <v/>
      </c>
      <c r="K16" s="85" t="str">
        <f aca="false">IF(AND(ISNUMBER(E16),ISNUMBER(H16)),E16*H16*10,"")</f>
        <v/>
      </c>
      <c r="L16" s="85" t="str">
        <f aca="false">IF(AND(ISNUMBER(F16),ISNUMBER(I16)),F16*I16*10,"")</f>
        <v/>
      </c>
      <c r="M16" s="85" t="str">
        <f aca="false">IF(AND(ISNUMBER(N16),ISNUMBER(O16)),N16+O16,"")</f>
        <v/>
      </c>
      <c r="N16" s="85" t="str">
        <f aca="false">IF(ISNUMBER(K16),K16*0.12,"")</f>
        <v/>
      </c>
      <c r="O16" s="85" t="str">
        <f aca="false">IF(AND(ISNUMBER(L16),ISNUMBER(Y16)),L16*Y16*0.01,"")</f>
        <v/>
      </c>
      <c r="P16" s="85" t="str">
        <f aca="false">IF(AND(ISNUMBER(Q16),ISNUMBER(R16)),Q16+R16,"")</f>
        <v/>
      </c>
      <c r="Q16" s="85" t="str">
        <f aca="false">IF(ISNUMBER(K16),K16*0.283,"")</f>
        <v/>
      </c>
      <c r="R16" s="85" t="str">
        <f aca="false">IF(AND(ISNUMBER(L16),ISNUMBER(Z16)),L16*Z16*0.01,"")</f>
        <v/>
      </c>
      <c r="S16" s="85" t="str">
        <f aca="false">IF(AND(ISNUMBER(T16),ISNUMBER(U16)),T16+U16,"")</f>
        <v/>
      </c>
      <c r="T16" s="85" t="str">
        <f aca="false">IF(ISNUMBER(K16),K16*0.9,"")</f>
        <v/>
      </c>
      <c r="U16" s="85" t="str">
        <f aca="false">IF(AND(ISNUMBER(L16),ISNUMBER(AA16)),L16*AA16*0.01,"")</f>
        <v/>
      </c>
      <c r="V16" s="84" t="str">
        <f aca="false">IF(AND(ISNUMBER(C16),ISNUMBER(J16)),C16*J16/10000,"")</f>
        <v/>
      </c>
      <c r="W16" s="84" t="str">
        <f aca="false">IF(AND(ISNUMBER(C16),ISNUMBER(K16)),C16*K16/10000,"")</f>
        <v/>
      </c>
      <c r="X16" s="84" t="str">
        <f aca="false">IF(AND(ISNUMBER(C16),ISNUMBER(L16)),C16*L16/10000,"")</f>
        <v/>
      </c>
      <c r="Y16" s="84" t="str">
        <f aca="false">IF(ISNUMBER('Vstupy Hybridů'!J16),'Vstupy Hybridů'!J16,"")</f>
        <v/>
      </c>
      <c r="Z16" s="84" t="str">
        <f aca="false">IF(ISNUMBER('Vstupy Hybridů'!K16),'Vstupy Hybridů'!K16,"")</f>
        <v/>
      </c>
      <c r="AA16" s="84" t="str">
        <f aca="false">IF(ISNUMBER('Vstupy Hybridů'!L16),'Vstupy Hybridů'!L16,"")</f>
        <v/>
      </c>
      <c r="AB16" s="84" t="str">
        <f aca="false">IF(ISNUMBER('Vstupy Hybridů'!M16),'Vstupy Hybridů'!M16,"")</f>
        <v/>
      </c>
      <c r="AC16" s="84" t="str">
        <f aca="false">IF(ISNUMBER('Vstupy Hybridů'!N16),'Vstupy Hybridů'!N16,"")</f>
        <v/>
      </c>
      <c r="AD16" s="84" t="str">
        <f aca="false">IF(AND(ISNUMBER(K16),ISNUMBER('Vstupy Hybridů'!O16),ISNUMBER(J16)),K16*('Vstupy Hybridů'!O16/100)*100/J16,"")</f>
        <v/>
      </c>
      <c r="AE16" s="84" t="str">
        <f aca="false">IF(AND(ISNUMBER(K16),ISNUMBER(J16)),K16/J16*100,"")</f>
        <v/>
      </c>
      <c r="AF16" s="84" t="str">
        <f aca="false">IF(AND(ISNUMBER(AH16),ISNUMBER('Vstupy pro NEL'!$K$16)),('Vstupy pro NEL'!$K$16-AH16),"")</f>
        <v/>
      </c>
      <c r="AG16" s="84" t="str">
        <f aca="false">IF(ISNUMBER(AF16),AF16/10,"")</f>
        <v/>
      </c>
      <c r="AH16" s="84" t="str">
        <f aca="false">IF(ISNUMBER(AI16),AI16*10,"")</f>
        <v/>
      </c>
      <c r="AI16" s="84" t="str">
        <f aca="false">IF(AND(ISNUMBER(M16),ISNUMBER(J16)),M16/J16*100,"")</f>
        <v/>
      </c>
      <c r="AJ16" s="84" t="str">
        <f aca="false">IF(AND(ISNUMBER(P16),ISNUMBER(J16)),P16/J16*100,"")</f>
        <v/>
      </c>
      <c r="AK16" s="84" t="str">
        <f aca="false">IF(AND(ISNUMBER(S16),ISNUMBER(J16)),S16/J16*100,"")</f>
        <v/>
      </c>
      <c r="AL16" s="84" t="str">
        <f aca="false">IF(AND(ISNUMBER(Q16),ISNUMBER(R16),ISNUMBER(AB16),ISNUMBER(P16)),(Q16*0.7+R16*AB16*0.01)/P16*100,"")</f>
        <v/>
      </c>
      <c r="AM16" s="84" t="str">
        <f aca="false">IF(AND(ISNUMBER(T16),ISNUMBER(U16),ISNUMBER(AC16),ISNUMBER(S16)),(T16*0.7786+U16*AC16*0.01)/S16*100,"")</f>
        <v/>
      </c>
      <c r="AN16" s="84" t="str">
        <f aca="false">IF(AND(ISNUMBER(AH16),ISNUMBER(AL16),ISNUMBER(AF16)),'Vstupy pro NEL'!$G$34*('Vstupy pro NEL'!$L$7+'Vstupy pro NEL'!$L$10+AH16*AL16/100+AF16*'Vstupy pro NEL'!$G$16),"")</f>
        <v/>
      </c>
      <c r="AO16" s="84" t="str">
        <f aca="false">IF(AND(ISNUMBER(AH16),ISNUMBER(AF16)),'Vstupy pro NEL'!$G$34*('Vstupy pro NEL'!$L$7+'Vstupy pro NEL'!$L$10+AH16*'Vstupy pro NEL'!$G$13+AF16*'Vstupy pro NEL'!$G$16),"")</f>
        <v/>
      </c>
      <c r="AP16" s="84" t="str">
        <f aca="false">IF(AND(ISNUMBER('Vstupy pro NEL'!$E$40),ISNUMBER(AN16)),AN16*(0.463+0.24*AN16/'Vstupy pro NEL'!$E$40),"")</f>
        <v/>
      </c>
      <c r="AQ16" s="84" t="str">
        <f aca="false">IF(AND(ISNUMBER('Vstupy pro NEL'!$E$40),ISNUMBER(AO16)),AO16*(0.463+0.24*AO16/'Vstupy pro NEL'!$E$40),"")</f>
        <v/>
      </c>
      <c r="AR16" s="84" t="str">
        <f aca="false">IF(AND(ISNUMBER('Vstupy pro NEL'!$E$7),ISNUMBER('Vstupy pro NEL'!$E$10),ISNUMBER(AG16),ISNUMBER(AI16),ISNUMBER('Vstupy pro NEL'!$E$19)),(15.27*'Vstupy pro NEL'!$E$7/10+28.38*'Vstupy pro NEL'!$E$10/10+1.12*AG16+4.54*AI16)*(100-'Vstupy pro NEL'!$E$19/10)/100,"")</f>
        <v/>
      </c>
      <c r="AS16" s="86" t="str">
        <f aca="false">IF(AND(ISNUMBER(AP16),ISNUMBER(V16)),AP16*V16/3.17,"")</f>
        <v/>
      </c>
      <c r="AT16" s="86" t="str">
        <f aca="false">IF(ISNUMBER(AP16),AP16*1000/3.17,"")</f>
        <v/>
      </c>
    </row>
    <row r="17" customFormat="false" ht="12.75" hidden="false" customHeight="false" outlineLevel="0" collapsed="false">
      <c r="A17" s="82"/>
      <c r="B17" s="80" t="n">
        <f aca="false">'Vstupy Hybridů'!B17</f>
        <v>3</v>
      </c>
      <c r="C17" s="81" t="n">
        <f aca="false">'Vstupy Hybridů'!C17</f>
        <v>0</v>
      </c>
      <c r="D17" s="83" t="str">
        <f aca="false">IF(ISBLANK('Vstupy Hybridů'!D17),"",'Vstupy Hybridů'!D17)</f>
        <v/>
      </c>
      <c r="E17" s="83" t="str">
        <f aca="false">IF(ISBLANK('Vstupy Hybridů'!E17),"",'Vstupy Hybridů'!E17)</f>
        <v/>
      </c>
      <c r="F17" s="83" t="str">
        <f aca="false">IF(ISBLANK('Vstupy Hybridů'!F17),"",'Vstupy Hybridů'!F17)</f>
        <v/>
      </c>
      <c r="G17" s="84" t="str">
        <f aca="false">IF(ISBLANK('Vstupy Hybridů'!G17),"",'Vstupy Hybridů'!G17)</f>
        <v/>
      </c>
      <c r="H17" s="84" t="str">
        <f aca="false">IF(ISBLANK('Vstupy Hybridů'!H17),"",'Vstupy Hybridů'!H17)</f>
        <v/>
      </c>
      <c r="I17" s="84" t="str">
        <f aca="false">IF(ISBLANK('Vstupy Hybridů'!I17),"",'Vstupy Hybridů'!I17)</f>
        <v/>
      </c>
      <c r="J17" s="85" t="str">
        <f aca="false">IF(AND(ISNUMBER(D17),ISNUMBER(G17)),D17*G17*10,"")</f>
        <v/>
      </c>
      <c r="K17" s="85" t="str">
        <f aca="false">IF(AND(ISNUMBER(E17),ISNUMBER(H17)),E17*H17*10,"")</f>
        <v/>
      </c>
      <c r="L17" s="85" t="str">
        <f aca="false">IF(AND(ISNUMBER(F17),ISNUMBER(I17)),F17*I17*10,"")</f>
        <v/>
      </c>
      <c r="M17" s="85" t="str">
        <f aca="false">IF(AND(ISNUMBER(N17),ISNUMBER(O17)),N17+O17,"")</f>
        <v/>
      </c>
      <c r="N17" s="85" t="str">
        <f aca="false">IF(ISNUMBER(K17),K17*0.12,"")</f>
        <v/>
      </c>
      <c r="O17" s="85" t="str">
        <f aca="false">IF(AND(ISNUMBER(L17),ISNUMBER(Y17)),L17*Y17*0.01,"")</f>
        <v/>
      </c>
      <c r="P17" s="85" t="str">
        <f aca="false">IF(AND(ISNUMBER(Q17),ISNUMBER(R17)),Q17+R17,"")</f>
        <v/>
      </c>
      <c r="Q17" s="85" t="str">
        <f aca="false">IF(ISNUMBER(K17),K17*0.283,"")</f>
        <v/>
      </c>
      <c r="R17" s="85" t="str">
        <f aca="false">IF(AND(ISNUMBER(L17),ISNUMBER(Z17)),L17*Z17*0.01,"")</f>
        <v/>
      </c>
      <c r="S17" s="85" t="str">
        <f aca="false">IF(AND(ISNUMBER(T17),ISNUMBER(U17)),T17+U17,"")</f>
        <v/>
      </c>
      <c r="T17" s="85" t="str">
        <f aca="false">IF(ISNUMBER(K17),K17*0.9,"")</f>
        <v/>
      </c>
      <c r="U17" s="85" t="str">
        <f aca="false">IF(AND(ISNUMBER(L17),ISNUMBER(AA17)),L17*AA17*0.01,"")</f>
        <v/>
      </c>
      <c r="V17" s="84" t="str">
        <f aca="false">IF(AND(ISNUMBER(C17),ISNUMBER(J17)),C17*J17/10000,"")</f>
        <v/>
      </c>
      <c r="W17" s="84" t="str">
        <f aca="false">IF(AND(ISNUMBER(C17),ISNUMBER(K17)),C17*K17/10000,"")</f>
        <v/>
      </c>
      <c r="X17" s="84" t="str">
        <f aca="false">IF(AND(ISNUMBER(C17),ISNUMBER(L17)),C17*L17/10000,"")</f>
        <v/>
      </c>
      <c r="Y17" s="84" t="str">
        <f aca="false">IF(ISNUMBER('Vstupy Hybridů'!J17),'Vstupy Hybridů'!J17,"")</f>
        <v/>
      </c>
      <c r="Z17" s="84" t="str">
        <f aca="false">IF(ISNUMBER('Vstupy Hybridů'!K17),'Vstupy Hybridů'!K17,"")</f>
        <v/>
      </c>
      <c r="AA17" s="84" t="str">
        <f aca="false">IF(ISNUMBER('Vstupy Hybridů'!L17),'Vstupy Hybridů'!L17,"")</f>
        <v/>
      </c>
      <c r="AB17" s="84" t="str">
        <f aca="false">IF(ISNUMBER('Vstupy Hybridů'!M17),'Vstupy Hybridů'!M17,"")</f>
        <v/>
      </c>
      <c r="AC17" s="84" t="str">
        <f aca="false">IF(ISNUMBER('Vstupy Hybridů'!N17),'Vstupy Hybridů'!N17,"")</f>
        <v/>
      </c>
      <c r="AD17" s="84" t="str">
        <f aca="false">IF(AND(ISNUMBER(K17),ISNUMBER('Vstupy Hybridů'!O17),ISNUMBER(J17)),K17*('Vstupy Hybridů'!O17/100)*100/J17,"")</f>
        <v/>
      </c>
      <c r="AE17" s="84" t="str">
        <f aca="false">IF(AND(ISNUMBER(K17),ISNUMBER(J17)),K17/J17*100,"")</f>
        <v/>
      </c>
      <c r="AF17" s="84" t="str">
        <f aca="false">IF(AND(ISNUMBER(AH17),ISNUMBER('Vstupy pro NEL'!$K$16)),('Vstupy pro NEL'!$K$16-AH17),"")</f>
        <v/>
      </c>
      <c r="AG17" s="84" t="str">
        <f aca="false">IF(ISNUMBER(AF17),AF17/10,"")</f>
        <v/>
      </c>
      <c r="AH17" s="84" t="str">
        <f aca="false">IF(ISNUMBER(AI17),AI17*10,"")</f>
        <v/>
      </c>
      <c r="AI17" s="84" t="str">
        <f aca="false">IF(AND(ISNUMBER(M17),ISNUMBER(J17)),M17/J17*100,"")</f>
        <v/>
      </c>
      <c r="AJ17" s="84" t="str">
        <f aca="false">IF(AND(ISNUMBER(P17),ISNUMBER(J17)),P17/J17*100,"")</f>
        <v/>
      </c>
      <c r="AK17" s="84" t="str">
        <f aca="false">IF(AND(ISNUMBER(S17),ISNUMBER(J17)),S17/J17*100,"")</f>
        <v/>
      </c>
      <c r="AL17" s="84" t="str">
        <f aca="false">IF(AND(ISNUMBER(Q17),ISNUMBER(R17),ISNUMBER(AB17),ISNUMBER(P17)),(Q17*0.7+R17*AB17*0.01)/P17*100,"")</f>
        <v/>
      </c>
      <c r="AM17" s="84" t="str">
        <f aca="false">IF(AND(ISNUMBER(T17),ISNUMBER(U17),ISNUMBER(AC17),ISNUMBER(S17)),(T17*0.7786+U17*AC17*0.01)/S17*100,"")</f>
        <v/>
      </c>
      <c r="AN17" s="84" t="str">
        <f aca="false">IF(AND(ISNUMBER(AH17),ISNUMBER(AL17),ISNUMBER(AF17)),'Vstupy pro NEL'!$G$34*('Vstupy pro NEL'!$L$7+'Vstupy pro NEL'!$L$10+AH17*AL17/100+AF17*'Vstupy pro NEL'!$G$16),"")</f>
        <v/>
      </c>
      <c r="AO17" s="84" t="str">
        <f aca="false">IF(AND(ISNUMBER(AH17),ISNUMBER(AF17)),'Vstupy pro NEL'!$G$34*('Vstupy pro NEL'!$L$7+'Vstupy pro NEL'!$L$10+AH17*'Vstupy pro NEL'!$G$13+AF17*'Vstupy pro NEL'!$G$16),"")</f>
        <v/>
      </c>
      <c r="AP17" s="84" t="str">
        <f aca="false">IF(AND(ISNUMBER('Vstupy pro NEL'!$E$40),ISNUMBER(AN17)),AN17*(0.463+0.24*AN17/'Vstupy pro NEL'!$E$40),"")</f>
        <v/>
      </c>
      <c r="AQ17" s="84" t="str">
        <f aca="false">IF(AND(ISNUMBER('Vstupy pro NEL'!$E$40),ISNUMBER(AO17)),AO17*(0.463+0.24*AO17/'Vstupy pro NEL'!$E$40),"")</f>
        <v/>
      </c>
      <c r="AR17" s="84" t="str">
        <f aca="false">IF(AND(ISNUMBER('Vstupy pro NEL'!$E$7),ISNUMBER('Vstupy pro NEL'!$E$10),ISNUMBER(AG17),ISNUMBER(AI17),ISNUMBER('Vstupy pro NEL'!$E$19)),(15.27*'Vstupy pro NEL'!$E$7/10+28.38*'Vstupy pro NEL'!$E$10/10+1.12*AG17+4.54*AI17)*(100-'Vstupy pro NEL'!$E$19/10)/100,"")</f>
        <v/>
      </c>
      <c r="AS17" s="86" t="str">
        <f aca="false">IF(AND(ISNUMBER(AP17),ISNUMBER(V17)),AP17*V17/3.17,"")</f>
        <v/>
      </c>
      <c r="AT17" s="86" t="str">
        <f aca="false">IF(ISNUMBER(AP17),AP17*1000/3.17,"")</f>
        <v/>
      </c>
    </row>
    <row r="18" customFormat="false" ht="12.75" hidden="false" customHeight="false" outlineLevel="0" collapsed="false">
      <c r="A18" s="82" t="str">
        <f aca="false">'Vstupy Hybridů'!A18</f>
        <v>H5</v>
      </c>
      <c r="B18" s="80" t="n">
        <f aca="false">'Vstupy Hybridů'!B18</f>
        <v>1</v>
      </c>
      <c r="C18" s="81" t="n">
        <f aca="false">'Vstupy Hybridů'!C18</f>
        <v>0</v>
      </c>
      <c r="D18" s="83" t="str">
        <f aca="false">IF(ISBLANK('Vstupy Hybridů'!D18),"",'Vstupy Hybridů'!D18)</f>
        <v/>
      </c>
      <c r="E18" s="83" t="str">
        <f aca="false">IF(ISBLANK('Vstupy Hybridů'!E18),"",'Vstupy Hybridů'!E18)</f>
        <v/>
      </c>
      <c r="F18" s="83" t="str">
        <f aca="false">IF(ISBLANK('Vstupy Hybridů'!F18),"",'Vstupy Hybridů'!F18)</f>
        <v/>
      </c>
      <c r="G18" s="84" t="str">
        <f aca="false">IF(ISBLANK('Vstupy Hybridů'!G18),"",'Vstupy Hybridů'!G18)</f>
        <v/>
      </c>
      <c r="H18" s="84" t="str">
        <f aca="false">IF(ISBLANK('Vstupy Hybridů'!H18),"",'Vstupy Hybridů'!H18)</f>
        <v/>
      </c>
      <c r="I18" s="84" t="str">
        <f aca="false">IF(ISBLANK('Vstupy Hybridů'!I18),"",'Vstupy Hybridů'!I18)</f>
        <v/>
      </c>
      <c r="J18" s="85" t="str">
        <f aca="false">IF(AND(ISNUMBER(D18),ISNUMBER(G18)),D18*G18*10,"")</f>
        <v/>
      </c>
      <c r="K18" s="85" t="str">
        <f aca="false">IF(AND(ISNUMBER(E18),ISNUMBER(H18)),E18*H18*10,"")</f>
        <v/>
      </c>
      <c r="L18" s="85" t="str">
        <f aca="false">IF(AND(ISNUMBER(F18),ISNUMBER(I18)),F18*I18*10,"")</f>
        <v/>
      </c>
      <c r="M18" s="85" t="str">
        <f aca="false">IF(AND(ISNUMBER(N18),ISNUMBER(O18)),N18+O18,"")</f>
        <v/>
      </c>
      <c r="N18" s="85" t="str">
        <f aca="false">IF(ISNUMBER(K18),K18*0.12,"")</f>
        <v/>
      </c>
      <c r="O18" s="85" t="str">
        <f aca="false">IF(AND(ISNUMBER(L18),ISNUMBER(Y18)),L18*Y18*0.01,"")</f>
        <v/>
      </c>
      <c r="P18" s="85" t="str">
        <f aca="false">IF(AND(ISNUMBER(Q18),ISNUMBER(R18)),Q18+R18,"")</f>
        <v/>
      </c>
      <c r="Q18" s="85" t="str">
        <f aca="false">IF(ISNUMBER(K18),K18*0.283,"")</f>
        <v/>
      </c>
      <c r="R18" s="85" t="str">
        <f aca="false">IF(AND(ISNUMBER(L18),ISNUMBER(Z18)),L18*Z18*0.01,"")</f>
        <v/>
      </c>
      <c r="S18" s="85" t="str">
        <f aca="false">IF(AND(ISNUMBER(T18),ISNUMBER(U18)),T18+U18,"")</f>
        <v/>
      </c>
      <c r="T18" s="85" t="str">
        <f aca="false">IF(ISNUMBER(K18),K18*0.9,"")</f>
        <v/>
      </c>
      <c r="U18" s="85" t="str">
        <f aca="false">IF(AND(ISNUMBER(L18),ISNUMBER(AA18)),L18*AA18*0.01,"")</f>
        <v/>
      </c>
      <c r="V18" s="84" t="str">
        <f aca="false">IF(AND(ISNUMBER(C18),ISNUMBER(J18)),C18*J18/10000,"")</f>
        <v/>
      </c>
      <c r="W18" s="84" t="str">
        <f aca="false">IF(AND(ISNUMBER(C18),ISNUMBER(K18)),C18*K18/10000,"")</f>
        <v/>
      </c>
      <c r="X18" s="84" t="str">
        <f aca="false">IF(AND(ISNUMBER(C18),ISNUMBER(L18)),C18*L18/10000,"")</f>
        <v/>
      </c>
      <c r="Y18" s="84" t="str">
        <f aca="false">IF(ISNUMBER('Vstupy Hybridů'!J18),'Vstupy Hybridů'!J18,"")</f>
        <v/>
      </c>
      <c r="Z18" s="84" t="str">
        <f aca="false">IF(ISNUMBER('Vstupy Hybridů'!K18),'Vstupy Hybridů'!K18,"")</f>
        <v/>
      </c>
      <c r="AA18" s="84" t="str">
        <f aca="false">IF(ISNUMBER('Vstupy Hybridů'!L18),'Vstupy Hybridů'!L18,"")</f>
        <v/>
      </c>
      <c r="AB18" s="84" t="str">
        <f aca="false">IF(ISNUMBER('Vstupy Hybridů'!M18),'Vstupy Hybridů'!M18,"")</f>
        <v/>
      </c>
      <c r="AC18" s="84" t="str">
        <f aca="false">IF(ISNUMBER('Vstupy Hybridů'!N18),'Vstupy Hybridů'!N18,"")</f>
        <v/>
      </c>
      <c r="AD18" s="84" t="str">
        <f aca="false">IF(AND(ISNUMBER(K18),ISNUMBER('Vstupy Hybridů'!O18),ISNUMBER(J18)),K18*('Vstupy Hybridů'!O18/100)*100/J18,"")</f>
        <v/>
      </c>
      <c r="AE18" s="84" t="str">
        <f aca="false">IF(AND(ISNUMBER(K18),ISNUMBER(J18)),K18/J18*100,"")</f>
        <v/>
      </c>
      <c r="AF18" s="84" t="str">
        <f aca="false">IF(AND(ISNUMBER(AH18),ISNUMBER('Vstupy pro NEL'!$K$16)),('Vstupy pro NEL'!$K$16-AH18),"")</f>
        <v/>
      </c>
      <c r="AG18" s="84" t="str">
        <f aca="false">IF(ISNUMBER(AF18),AF18/10,"")</f>
        <v/>
      </c>
      <c r="AH18" s="84" t="str">
        <f aca="false">IF(ISNUMBER(AI18),AI18*10,"")</f>
        <v/>
      </c>
      <c r="AI18" s="84" t="str">
        <f aca="false">IF(AND(ISNUMBER(M18),ISNUMBER(J18)),M18/J18*100,"")</f>
        <v/>
      </c>
      <c r="AJ18" s="84" t="str">
        <f aca="false">IF(AND(ISNUMBER(P18),ISNUMBER(J18)),P18/J18*100,"")</f>
        <v/>
      </c>
      <c r="AK18" s="84" t="str">
        <f aca="false">IF(AND(ISNUMBER(S18),ISNUMBER(J18)),S18/J18*100,"")</f>
        <v/>
      </c>
      <c r="AL18" s="84" t="str">
        <f aca="false">IF(AND(ISNUMBER(Q18),ISNUMBER(R18),ISNUMBER(AB18),ISNUMBER(P18)),(Q18*0.7+R18*AB18*0.01)/P18*100,"")</f>
        <v/>
      </c>
      <c r="AM18" s="84" t="str">
        <f aca="false">IF(AND(ISNUMBER(T18),ISNUMBER(U18),ISNUMBER(AC18),ISNUMBER(S18)),(T18*0.7786+U18*AC18*0.01)/S18*100,"")</f>
        <v/>
      </c>
      <c r="AN18" s="84" t="str">
        <f aca="false">IF(AND(ISNUMBER(AH18),ISNUMBER(AL18),ISNUMBER(AF18)),'Vstupy pro NEL'!$G$34*('Vstupy pro NEL'!$L$7+'Vstupy pro NEL'!$L$10+AH18*AL18/100+AF18*'Vstupy pro NEL'!$G$16),"")</f>
        <v/>
      </c>
      <c r="AO18" s="84" t="str">
        <f aca="false">IF(AND(ISNUMBER(AH18),ISNUMBER(AF18)),'Vstupy pro NEL'!$G$34*('Vstupy pro NEL'!$L$7+'Vstupy pro NEL'!$L$10+AH18*'Vstupy pro NEL'!$G$13+AF18*'Vstupy pro NEL'!$G$16),"")</f>
        <v/>
      </c>
      <c r="AP18" s="84" t="str">
        <f aca="false">IF(AND(ISNUMBER('Vstupy pro NEL'!$E$40),ISNUMBER(AN18)),AN18*(0.463+0.24*AN18/'Vstupy pro NEL'!$E$40),"")</f>
        <v/>
      </c>
      <c r="AQ18" s="84" t="str">
        <f aca="false">IF(AND(ISNUMBER('Vstupy pro NEL'!$E$40),ISNUMBER(AO18)),AO18*(0.463+0.24*AO18/'Vstupy pro NEL'!$E$40),"")</f>
        <v/>
      </c>
      <c r="AR18" s="84" t="str">
        <f aca="false">IF(AND(ISNUMBER('Vstupy pro NEL'!$E$7),ISNUMBER('Vstupy pro NEL'!$E$10),ISNUMBER(AG18),ISNUMBER(AI18),ISNUMBER('Vstupy pro NEL'!$E$19)),(15.27*'Vstupy pro NEL'!$E$7/10+28.38*'Vstupy pro NEL'!$E$10/10+1.12*AG18+4.54*AI18)*(100-'Vstupy pro NEL'!$E$19/10)/100,"")</f>
        <v/>
      </c>
      <c r="AS18" s="86" t="str">
        <f aca="false">IF(AND(ISNUMBER(AP18),ISNUMBER(V18)),AP18*V18/3.17,"")</f>
        <v/>
      </c>
      <c r="AT18" s="86" t="str">
        <f aca="false">IF(ISNUMBER(AP18),AP18*1000/3.17,"")</f>
        <v/>
      </c>
    </row>
    <row r="19" customFormat="false" ht="12.75" hidden="false" customHeight="false" outlineLevel="0" collapsed="false">
      <c r="A19" s="82"/>
      <c r="B19" s="80" t="n">
        <f aca="false">'Vstupy Hybridů'!B19</f>
        <v>2</v>
      </c>
      <c r="C19" s="81" t="n">
        <f aca="false">'Vstupy Hybridů'!C19</f>
        <v>0</v>
      </c>
      <c r="D19" s="83" t="str">
        <f aca="false">IF(ISBLANK('Vstupy Hybridů'!D19),"",'Vstupy Hybridů'!D19)</f>
        <v/>
      </c>
      <c r="E19" s="83" t="str">
        <f aca="false">IF(ISBLANK('Vstupy Hybridů'!E19),"",'Vstupy Hybridů'!E19)</f>
        <v/>
      </c>
      <c r="F19" s="83" t="str">
        <f aca="false">IF(ISBLANK('Vstupy Hybridů'!F19),"",'Vstupy Hybridů'!F19)</f>
        <v/>
      </c>
      <c r="G19" s="84" t="str">
        <f aca="false">IF(ISBLANK('Vstupy Hybridů'!G19),"",'Vstupy Hybridů'!G19)</f>
        <v/>
      </c>
      <c r="H19" s="84" t="str">
        <f aca="false">IF(ISBLANK('Vstupy Hybridů'!H19),"",'Vstupy Hybridů'!H19)</f>
        <v/>
      </c>
      <c r="I19" s="84" t="str">
        <f aca="false">IF(ISBLANK('Vstupy Hybridů'!I19),"",'Vstupy Hybridů'!I19)</f>
        <v/>
      </c>
      <c r="J19" s="85" t="str">
        <f aca="false">IF(AND(ISNUMBER(D19),ISNUMBER(G19)),D19*G19*10,"")</f>
        <v/>
      </c>
      <c r="K19" s="85" t="str">
        <f aca="false">IF(AND(ISNUMBER(E19),ISNUMBER(H19)),E19*H19*10,"")</f>
        <v/>
      </c>
      <c r="L19" s="85" t="str">
        <f aca="false">IF(AND(ISNUMBER(F19),ISNUMBER(I19)),F19*I19*10,"")</f>
        <v/>
      </c>
      <c r="M19" s="85" t="str">
        <f aca="false">IF(AND(ISNUMBER(N19),ISNUMBER(O19)),N19+O19,"")</f>
        <v/>
      </c>
      <c r="N19" s="85" t="str">
        <f aca="false">IF(ISNUMBER(K19),K19*0.12,"")</f>
        <v/>
      </c>
      <c r="O19" s="85" t="str">
        <f aca="false">IF(AND(ISNUMBER(L19),ISNUMBER(Y19)),L19*Y19*0.01,"")</f>
        <v/>
      </c>
      <c r="P19" s="85" t="str">
        <f aca="false">IF(AND(ISNUMBER(Q19),ISNUMBER(R19)),Q19+R19,"")</f>
        <v/>
      </c>
      <c r="Q19" s="85" t="str">
        <f aca="false">IF(ISNUMBER(K19),K19*0.283,"")</f>
        <v/>
      </c>
      <c r="R19" s="85" t="str">
        <f aca="false">IF(AND(ISNUMBER(L19),ISNUMBER(Z19)),L19*Z19*0.01,"")</f>
        <v/>
      </c>
      <c r="S19" s="85" t="str">
        <f aca="false">IF(AND(ISNUMBER(T19),ISNUMBER(U19)),T19+U19,"")</f>
        <v/>
      </c>
      <c r="T19" s="85" t="str">
        <f aca="false">IF(ISNUMBER(K19),K19*0.9,"")</f>
        <v/>
      </c>
      <c r="U19" s="85" t="str">
        <f aca="false">IF(AND(ISNUMBER(L19),ISNUMBER(AA19)),L19*AA19*0.01,"")</f>
        <v/>
      </c>
      <c r="V19" s="84" t="str">
        <f aca="false">IF(AND(ISNUMBER(C19),ISNUMBER(J19)),C19*J19/10000,"")</f>
        <v/>
      </c>
      <c r="W19" s="84" t="str">
        <f aca="false">IF(AND(ISNUMBER(C19),ISNUMBER(K19)),C19*K19/10000,"")</f>
        <v/>
      </c>
      <c r="X19" s="84" t="str">
        <f aca="false">IF(AND(ISNUMBER(C19),ISNUMBER(L19)),C19*L19/10000,"")</f>
        <v/>
      </c>
      <c r="Y19" s="84" t="str">
        <f aca="false">IF(ISNUMBER('Vstupy Hybridů'!J19),'Vstupy Hybridů'!J19,"")</f>
        <v/>
      </c>
      <c r="Z19" s="84" t="str">
        <f aca="false">IF(ISNUMBER('Vstupy Hybridů'!K19),'Vstupy Hybridů'!K19,"")</f>
        <v/>
      </c>
      <c r="AA19" s="84" t="str">
        <f aca="false">IF(ISNUMBER('Vstupy Hybridů'!L19),'Vstupy Hybridů'!L19,"")</f>
        <v/>
      </c>
      <c r="AB19" s="84" t="str">
        <f aca="false">IF(ISNUMBER('Vstupy Hybridů'!M19),'Vstupy Hybridů'!M19,"")</f>
        <v/>
      </c>
      <c r="AC19" s="84" t="str">
        <f aca="false">IF(ISNUMBER('Vstupy Hybridů'!N19),'Vstupy Hybridů'!N19,"")</f>
        <v/>
      </c>
      <c r="AD19" s="84" t="str">
        <f aca="false">IF(AND(ISNUMBER(K19),ISNUMBER('Vstupy Hybridů'!O19),ISNUMBER(J19)),K19*('Vstupy Hybridů'!O19/100)*100/J19,"")</f>
        <v/>
      </c>
      <c r="AE19" s="84" t="str">
        <f aca="false">IF(AND(ISNUMBER(K19),ISNUMBER(J19)),K19/J19*100,"")</f>
        <v/>
      </c>
      <c r="AF19" s="84" t="str">
        <f aca="false">IF(AND(ISNUMBER(AH19),ISNUMBER('Vstupy pro NEL'!$K$16)),('Vstupy pro NEL'!$K$16-AH19),"")</f>
        <v/>
      </c>
      <c r="AG19" s="84" t="str">
        <f aca="false">IF(ISNUMBER(AF19),AF19/10,"")</f>
        <v/>
      </c>
      <c r="AH19" s="84" t="str">
        <f aca="false">IF(ISNUMBER(AI19),AI19*10,"")</f>
        <v/>
      </c>
      <c r="AI19" s="84" t="str">
        <f aca="false">IF(AND(ISNUMBER(M19),ISNUMBER(J19)),M19/J19*100,"")</f>
        <v/>
      </c>
      <c r="AJ19" s="84" t="str">
        <f aca="false">IF(AND(ISNUMBER(P19),ISNUMBER(J19)),P19/J19*100,"")</f>
        <v/>
      </c>
      <c r="AK19" s="84" t="str">
        <f aca="false">IF(AND(ISNUMBER(S19),ISNUMBER(J19)),S19/J19*100,"")</f>
        <v/>
      </c>
      <c r="AL19" s="84" t="str">
        <f aca="false">IF(AND(ISNUMBER(Q19),ISNUMBER(R19),ISNUMBER(AB19),ISNUMBER(P19)),(Q19*0.7+R19*AB19*0.01)/P19*100,"")</f>
        <v/>
      </c>
      <c r="AM19" s="84" t="str">
        <f aca="false">IF(AND(ISNUMBER(T19),ISNUMBER(U19),ISNUMBER(AC19),ISNUMBER(S19)),(T19*0.7786+U19*AC19*0.01)/S19*100,"")</f>
        <v/>
      </c>
      <c r="AN19" s="84" t="str">
        <f aca="false">IF(AND(ISNUMBER(AH19),ISNUMBER(AL19),ISNUMBER(AF19)),'Vstupy pro NEL'!$G$34*('Vstupy pro NEL'!$L$7+'Vstupy pro NEL'!$L$10+AH19*AL19/100+AF19*'Vstupy pro NEL'!$G$16),"")</f>
        <v/>
      </c>
      <c r="AO19" s="84" t="str">
        <f aca="false">IF(AND(ISNUMBER(AH19),ISNUMBER(AF19)),'Vstupy pro NEL'!$G$34*('Vstupy pro NEL'!$L$7+'Vstupy pro NEL'!$L$10+AH19*'Vstupy pro NEL'!$G$13+AF19*'Vstupy pro NEL'!$G$16),"")</f>
        <v/>
      </c>
      <c r="AP19" s="84" t="str">
        <f aca="false">IF(AND(ISNUMBER('Vstupy pro NEL'!$E$40),ISNUMBER(AN19)),AN19*(0.463+0.24*AN19/'Vstupy pro NEL'!$E$40),"")</f>
        <v/>
      </c>
      <c r="AQ19" s="84" t="str">
        <f aca="false">IF(AND(ISNUMBER('Vstupy pro NEL'!$E$40),ISNUMBER(AO19)),AO19*(0.463+0.24*AO19/'Vstupy pro NEL'!$E$40),"")</f>
        <v/>
      </c>
      <c r="AR19" s="84" t="str">
        <f aca="false">IF(AND(ISNUMBER('Vstupy pro NEL'!$E$7),ISNUMBER('Vstupy pro NEL'!$E$10),ISNUMBER(AG19),ISNUMBER(AI19),ISNUMBER('Vstupy pro NEL'!$E$19)),(15.27*'Vstupy pro NEL'!$E$7/10+28.38*'Vstupy pro NEL'!$E$10/10+1.12*AG19+4.54*AI19)*(100-'Vstupy pro NEL'!$E$19/10)/100,"")</f>
        <v/>
      </c>
      <c r="AS19" s="86" t="str">
        <f aca="false">IF(AND(ISNUMBER(AP19),ISNUMBER(V19)),AP19*V19/3.17,"")</f>
        <v/>
      </c>
      <c r="AT19" s="86" t="str">
        <f aca="false">IF(ISNUMBER(AP19),AP19*1000/3.17,"")</f>
        <v/>
      </c>
    </row>
    <row r="20" customFormat="false" ht="12.75" hidden="false" customHeight="false" outlineLevel="0" collapsed="false">
      <c r="A20" s="82"/>
      <c r="B20" s="80" t="n">
        <f aca="false">'Vstupy Hybridů'!B20</f>
        <v>3</v>
      </c>
      <c r="C20" s="81" t="n">
        <f aca="false">'Vstupy Hybridů'!C20</f>
        <v>0</v>
      </c>
      <c r="D20" s="83" t="str">
        <f aca="false">IF(ISBLANK('Vstupy Hybridů'!D20),"",'Vstupy Hybridů'!D20)</f>
        <v/>
      </c>
      <c r="E20" s="83" t="str">
        <f aca="false">IF(ISBLANK('Vstupy Hybridů'!E20),"",'Vstupy Hybridů'!E20)</f>
        <v/>
      </c>
      <c r="F20" s="83" t="str">
        <f aca="false">IF(ISBLANK('Vstupy Hybridů'!F20),"",'Vstupy Hybridů'!F20)</f>
        <v/>
      </c>
      <c r="G20" s="84" t="str">
        <f aca="false">IF(ISBLANK('Vstupy Hybridů'!G20),"",'Vstupy Hybridů'!G20)</f>
        <v/>
      </c>
      <c r="H20" s="84" t="str">
        <f aca="false">IF(ISBLANK('Vstupy Hybridů'!H20),"",'Vstupy Hybridů'!H20)</f>
        <v/>
      </c>
      <c r="I20" s="84" t="str">
        <f aca="false">IF(ISBLANK('Vstupy Hybridů'!I20),"",'Vstupy Hybridů'!I20)</f>
        <v/>
      </c>
      <c r="J20" s="85" t="str">
        <f aca="false">IF(AND(ISNUMBER(D20),ISNUMBER(G20)),D20*G20*10,"")</f>
        <v/>
      </c>
      <c r="K20" s="85" t="str">
        <f aca="false">IF(AND(ISNUMBER(E20),ISNUMBER(H20)),E20*H20*10,"")</f>
        <v/>
      </c>
      <c r="L20" s="85" t="str">
        <f aca="false">IF(AND(ISNUMBER(F20),ISNUMBER(I20)),F20*I20*10,"")</f>
        <v/>
      </c>
      <c r="M20" s="85" t="str">
        <f aca="false">IF(AND(ISNUMBER(N20),ISNUMBER(O20)),N20+O20,"")</f>
        <v/>
      </c>
      <c r="N20" s="85" t="str">
        <f aca="false">IF(ISNUMBER(K20),K20*0.12,"")</f>
        <v/>
      </c>
      <c r="O20" s="85" t="str">
        <f aca="false">IF(AND(ISNUMBER(L20),ISNUMBER(Y20)),L20*Y20*0.01,"")</f>
        <v/>
      </c>
      <c r="P20" s="85" t="str">
        <f aca="false">IF(AND(ISNUMBER(Q20),ISNUMBER(R20)),Q20+R20,"")</f>
        <v/>
      </c>
      <c r="Q20" s="85" t="str">
        <f aca="false">IF(ISNUMBER(K20),K20*0.283,"")</f>
        <v/>
      </c>
      <c r="R20" s="85" t="str">
        <f aca="false">IF(AND(ISNUMBER(L20),ISNUMBER(Z20)),L20*Z20*0.01,"")</f>
        <v/>
      </c>
      <c r="S20" s="85" t="str">
        <f aca="false">IF(AND(ISNUMBER(T20),ISNUMBER(U20)),T20+U20,"")</f>
        <v/>
      </c>
      <c r="T20" s="85" t="str">
        <f aca="false">IF(ISNUMBER(K20),K20*0.9,"")</f>
        <v/>
      </c>
      <c r="U20" s="85" t="str">
        <f aca="false">IF(AND(ISNUMBER(L20),ISNUMBER(AA20)),L20*AA20*0.01,"")</f>
        <v/>
      </c>
      <c r="V20" s="84" t="str">
        <f aca="false">IF(AND(ISNUMBER(C20),ISNUMBER(J20)),C20*J20/10000,"")</f>
        <v/>
      </c>
      <c r="W20" s="84" t="str">
        <f aca="false">IF(AND(ISNUMBER(C20),ISNUMBER(K20)),C20*K20/10000,"")</f>
        <v/>
      </c>
      <c r="X20" s="84" t="str">
        <f aca="false">IF(AND(ISNUMBER(C20),ISNUMBER(L20)),C20*L20/10000,"")</f>
        <v/>
      </c>
      <c r="Y20" s="84" t="str">
        <f aca="false">IF(ISNUMBER('Vstupy Hybridů'!J20),'Vstupy Hybridů'!J20,"")</f>
        <v/>
      </c>
      <c r="Z20" s="84" t="str">
        <f aca="false">IF(ISNUMBER('Vstupy Hybridů'!K20),'Vstupy Hybridů'!K20,"")</f>
        <v/>
      </c>
      <c r="AA20" s="84" t="str">
        <f aca="false">IF(ISNUMBER('Vstupy Hybridů'!L20),'Vstupy Hybridů'!L20,"")</f>
        <v/>
      </c>
      <c r="AB20" s="84" t="str">
        <f aca="false">IF(ISNUMBER('Vstupy Hybridů'!M20),'Vstupy Hybridů'!M20,"")</f>
        <v/>
      </c>
      <c r="AC20" s="84" t="str">
        <f aca="false">IF(ISNUMBER('Vstupy Hybridů'!N20),'Vstupy Hybridů'!N20,"")</f>
        <v/>
      </c>
      <c r="AD20" s="84" t="str">
        <f aca="false">IF(AND(ISNUMBER(K20),ISNUMBER('Vstupy Hybridů'!O20),ISNUMBER(J20)),K20*('Vstupy Hybridů'!O20/100)*100/J20,"")</f>
        <v/>
      </c>
      <c r="AE20" s="84" t="str">
        <f aca="false">IF(AND(ISNUMBER(K20),ISNUMBER(J20)),K20/J20*100,"")</f>
        <v/>
      </c>
      <c r="AF20" s="84" t="str">
        <f aca="false">IF(AND(ISNUMBER(AH20),ISNUMBER('Vstupy pro NEL'!$K$16)),('Vstupy pro NEL'!$K$16-AH20),"")</f>
        <v/>
      </c>
      <c r="AG20" s="84" t="str">
        <f aca="false">IF(ISNUMBER(AF20),AF20/10,"")</f>
        <v/>
      </c>
      <c r="AH20" s="84" t="str">
        <f aca="false">IF(ISNUMBER(AI20),AI20*10,"")</f>
        <v/>
      </c>
      <c r="AI20" s="84" t="str">
        <f aca="false">IF(AND(ISNUMBER(M20),ISNUMBER(J20)),M20/J20*100,"")</f>
        <v/>
      </c>
      <c r="AJ20" s="84" t="str">
        <f aca="false">IF(AND(ISNUMBER(P20),ISNUMBER(J20)),P20/J20*100,"")</f>
        <v/>
      </c>
      <c r="AK20" s="84" t="str">
        <f aca="false">IF(AND(ISNUMBER(S20),ISNUMBER(J20)),S20/J20*100,"")</f>
        <v/>
      </c>
      <c r="AL20" s="84" t="str">
        <f aca="false">IF(AND(ISNUMBER(Q20),ISNUMBER(R20),ISNUMBER(AB20),ISNUMBER(P20)),(Q20*0.7+R20*AB20*0.01)/P20*100,"")</f>
        <v/>
      </c>
      <c r="AM20" s="84" t="str">
        <f aca="false">IF(AND(ISNUMBER(T20),ISNUMBER(U20),ISNUMBER(AC20),ISNUMBER(S20)),(T20*0.7786+U20*AC20*0.01)/S20*100,"")</f>
        <v/>
      </c>
      <c r="AN20" s="84" t="str">
        <f aca="false">IF(AND(ISNUMBER(AH20),ISNUMBER(AL20),ISNUMBER(AF20)),'Vstupy pro NEL'!$G$34*('Vstupy pro NEL'!$L$7+'Vstupy pro NEL'!$L$10+AH20*AL20/100+AF20*'Vstupy pro NEL'!$G$16),"")</f>
        <v/>
      </c>
      <c r="AO20" s="84" t="str">
        <f aca="false">IF(AND(ISNUMBER(AH20),ISNUMBER(AF20)),'Vstupy pro NEL'!$G$34*('Vstupy pro NEL'!$L$7+'Vstupy pro NEL'!$L$10+AH20*'Vstupy pro NEL'!$G$13+AF20*'Vstupy pro NEL'!$G$16),"")</f>
        <v/>
      </c>
      <c r="AP20" s="84" t="str">
        <f aca="false">IF(AND(ISNUMBER('Vstupy pro NEL'!$E$40),ISNUMBER(AN20)),AN20*(0.463+0.24*AN20/'Vstupy pro NEL'!$E$40),"")</f>
        <v/>
      </c>
      <c r="AQ20" s="84" t="str">
        <f aca="false">IF(AND(ISNUMBER('Vstupy pro NEL'!$E$40),ISNUMBER(AO20)),AO20*(0.463+0.24*AO20/'Vstupy pro NEL'!$E$40),"")</f>
        <v/>
      </c>
      <c r="AR20" s="84" t="str">
        <f aca="false">IF(AND(ISNUMBER('Vstupy pro NEL'!$E$7),ISNUMBER('Vstupy pro NEL'!$E$10),ISNUMBER(AG20),ISNUMBER(AI20),ISNUMBER('Vstupy pro NEL'!$E$19)),(15.27*'Vstupy pro NEL'!$E$7/10+28.38*'Vstupy pro NEL'!$E$10/10+1.12*AG20+4.54*AI20)*(100-'Vstupy pro NEL'!$E$19/10)/100,"")</f>
        <v/>
      </c>
      <c r="AS20" s="86" t="str">
        <f aca="false">IF(AND(ISNUMBER(AP20),ISNUMBER(V20)),AP20*V20/3.17,"")</f>
        <v/>
      </c>
      <c r="AT20" s="86" t="str">
        <f aca="false">IF(ISNUMBER(AP20),AP20*1000/3.17,"")</f>
        <v/>
      </c>
    </row>
    <row r="21" customFormat="false" ht="12.75" hidden="false" customHeight="false" outlineLevel="0" collapsed="false">
      <c r="A21" s="82" t="str">
        <f aca="false">'Vstupy Hybridů'!A21</f>
        <v>H6</v>
      </c>
      <c r="B21" s="80" t="n">
        <f aca="false">'Vstupy Hybridů'!B21</f>
        <v>1</v>
      </c>
      <c r="C21" s="81" t="n">
        <f aca="false">'Vstupy Hybridů'!C21</f>
        <v>0</v>
      </c>
      <c r="D21" s="83" t="str">
        <f aca="false">IF(ISBLANK('Vstupy Hybridů'!D21),"",'Vstupy Hybridů'!D21)</f>
        <v/>
      </c>
      <c r="E21" s="83" t="str">
        <f aca="false">IF(ISBLANK('Vstupy Hybridů'!E21),"",'Vstupy Hybridů'!E21)</f>
        <v/>
      </c>
      <c r="F21" s="83" t="str">
        <f aca="false">IF(ISBLANK('Vstupy Hybridů'!F21),"",'Vstupy Hybridů'!F21)</f>
        <v/>
      </c>
      <c r="G21" s="84" t="str">
        <f aca="false">IF(ISBLANK('Vstupy Hybridů'!G21),"",'Vstupy Hybridů'!G21)</f>
        <v/>
      </c>
      <c r="H21" s="84" t="str">
        <f aca="false">IF(ISBLANK('Vstupy Hybridů'!H21),"",'Vstupy Hybridů'!H21)</f>
        <v/>
      </c>
      <c r="I21" s="84" t="str">
        <f aca="false">IF(ISBLANK('Vstupy Hybridů'!I21),"",'Vstupy Hybridů'!I21)</f>
        <v/>
      </c>
      <c r="J21" s="85" t="str">
        <f aca="false">IF(AND(ISNUMBER(D21),ISNUMBER(G21)),D21*G21*10,"")</f>
        <v/>
      </c>
      <c r="K21" s="85" t="str">
        <f aca="false">IF(AND(ISNUMBER(E21),ISNUMBER(H21)),E21*H21*10,"")</f>
        <v/>
      </c>
      <c r="L21" s="85" t="str">
        <f aca="false">IF(AND(ISNUMBER(F21),ISNUMBER(I21)),F21*I21*10,"")</f>
        <v/>
      </c>
      <c r="M21" s="85" t="str">
        <f aca="false">IF(AND(ISNUMBER(N21),ISNUMBER(O21)),N21+O21,"")</f>
        <v/>
      </c>
      <c r="N21" s="85" t="str">
        <f aca="false">IF(ISNUMBER(K21),K21*0.12,"")</f>
        <v/>
      </c>
      <c r="O21" s="85" t="str">
        <f aca="false">IF(AND(ISNUMBER(L21),ISNUMBER(Y21)),L21*Y21*0.01,"")</f>
        <v/>
      </c>
      <c r="P21" s="85" t="str">
        <f aca="false">IF(AND(ISNUMBER(Q21),ISNUMBER(R21)),Q21+R21,"")</f>
        <v/>
      </c>
      <c r="Q21" s="85" t="str">
        <f aca="false">IF(ISNUMBER(K21),K21*0.283,"")</f>
        <v/>
      </c>
      <c r="R21" s="85" t="str">
        <f aca="false">IF(AND(ISNUMBER(L21),ISNUMBER(Z21)),L21*Z21*0.01,"")</f>
        <v/>
      </c>
      <c r="S21" s="85" t="str">
        <f aca="false">IF(AND(ISNUMBER(T21),ISNUMBER(U21)),T21+U21,"")</f>
        <v/>
      </c>
      <c r="T21" s="85" t="str">
        <f aca="false">IF(ISNUMBER(K21),K21*0.9,"")</f>
        <v/>
      </c>
      <c r="U21" s="85" t="str">
        <f aca="false">IF(AND(ISNUMBER(L21),ISNUMBER(AA21)),L21*AA21*0.01,"")</f>
        <v/>
      </c>
      <c r="V21" s="84" t="str">
        <f aca="false">IF(AND(ISNUMBER(C21),ISNUMBER(J21)),C21*J21/10000,"")</f>
        <v/>
      </c>
      <c r="W21" s="84" t="str">
        <f aca="false">IF(AND(ISNUMBER(C21),ISNUMBER(K21)),C21*K21/10000,"")</f>
        <v/>
      </c>
      <c r="X21" s="84" t="str">
        <f aca="false">IF(AND(ISNUMBER(C21),ISNUMBER(L21)),C21*L21/10000,"")</f>
        <v/>
      </c>
      <c r="Y21" s="84" t="str">
        <f aca="false">IF(ISNUMBER('Vstupy Hybridů'!J21),'Vstupy Hybridů'!J21,"")</f>
        <v/>
      </c>
      <c r="Z21" s="84" t="str">
        <f aca="false">IF(ISNUMBER('Vstupy Hybridů'!K21),'Vstupy Hybridů'!K21,"")</f>
        <v/>
      </c>
      <c r="AA21" s="84" t="str">
        <f aca="false">IF(ISNUMBER('Vstupy Hybridů'!L21),'Vstupy Hybridů'!L21,"")</f>
        <v/>
      </c>
      <c r="AB21" s="84" t="str">
        <f aca="false">IF(ISNUMBER('Vstupy Hybridů'!M21),'Vstupy Hybridů'!M21,"")</f>
        <v/>
      </c>
      <c r="AC21" s="84" t="str">
        <f aca="false">IF(ISNUMBER('Vstupy Hybridů'!N21),'Vstupy Hybridů'!N21,"")</f>
        <v/>
      </c>
      <c r="AD21" s="84" t="str">
        <f aca="false">IF(AND(ISNUMBER(K21),ISNUMBER('Vstupy Hybridů'!O21),ISNUMBER(J21)),K21*('Vstupy Hybridů'!O21/100)*100/J21,"")</f>
        <v/>
      </c>
      <c r="AE21" s="84" t="str">
        <f aca="false">IF(AND(ISNUMBER(K21),ISNUMBER(J21)),K21/J21*100,"")</f>
        <v/>
      </c>
      <c r="AF21" s="84" t="str">
        <f aca="false">IF(AND(ISNUMBER(AH21),ISNUMBER('Vstupy pro NEL'!$K$16)),('Vstupy pro NEL'!$K$16-AH21),"")</f>
        <v/>
      </c>
      <c r="AG21" s="84" t="str">
        <f aca="false">IF(ISNUMBER(AF21),AF21/10,"")</f>
        <v/>
      </c>
      <c r="AH21" s="84" t="str">
        <f aca="false">IF(ISNUMBER(AI21),AI21*10,"")</f>
        <v/>
      </c>
      <c r="AI21" s="84" t="str">
        <f aca="false">IF(AND(ISNUMBER(M21),ISNUMBER(J21)),M21/J21*100,"")</f>
        <v/>
      </c>
      <c r="AJ21" s="84" t="str">
        <f aca="false">IF(AND(ISNUMBER(P21),ISNUMBER(J21)),P21/J21*100,"")</f>
        <v/>
      </c>
      <c r="AK21" s="84" t="str">
        <f aca="false">IF(AND(ISNUMBER(S21),ISNUMBER(J21)),S21/J21*100,"")</f>
        <v/>
      </c>
      <c r="AL21" s="84" t="str">
        <f aca="false">IF(AND(ISNUMBER(Q21),ISNUMBER(R21),ISNUMBER(AB21),ISNUMBER(P21)),(Q21*0.7+R21*AB21*0.01)/P21*100,"")</f>
        <v/>
      </c>
      <c r="AM21" s="84" t="str">
        <f aca="false">IF(AND(ISNUMBER(T21),ISNUMBER(U21),ISNUMBER(AC21),ISNUMBER(S21)),(T21*0.7786+U21*AC21*0.01)/S21*100,"")</f>
        <v/>
      </c>
      <c r="AN21" s="84" t="str">
        <f aca="false">IF(AND(ISNUMBER(AH21),ISNUMBER(AL21),ISNUMBER(AF21)),'Vstupy pro NEL'!$G$34*('Vstupy pro NEL'!$L$7+'Vstupy pro NEL'!$L$10+AH21*AL21/100+AF21*'Vstupy pro NEL'!$G$16),"")</f>
        <v/>
      </c>
      <c r="AO21" s="84" t="str">
        <f aca="false">IF(AND(ISNUMBER(AH21),ISNUMBER(AF21)),'Vstupy pro NEL'!$G$34*('Vstupy pro NEL'!$L$7+'Vstupy pro NEL'!$L$10+AH21*'Vstupy pro NEL'!$G$13+AF21*'Vstupy pro NEL'!$G$16),"")</f>
        <v/>
      </c>
      <c r="AP21" s="84" t="str">
        <f aca="false">IF(AND(ISNUMBER('Vstupy pro NEL'!$E$40),ISNUMBER(AN21)),AN21*(0.463+0.24*AN21/'Vstupy pro NEL'!$E$40),"")</f>
        <v/>
      </c>
      <c r="AQ21" s="84" t="str">
        <f aca="false">IF(AND(ISNUMBER('Vstupy pro NEL'!$E$40),ISNUMBER(AO21)),AO21*(0.463+0.24*AO21/'Vstupy pro NEL'!$E$40),"")</f>
        <v/>
      </c>
      <c r="AR21" s="84" t="str">
        <f aca="false">IF(AND(ISNUMBER('Vstupy pro NEL'!$E$7),ISNUMBER('Vstupy pro NEL'!$E$10),ISNUMBER(AG21),ISNUMBER(AI21),ISNUMBER('Vstupy pro NEL'!$E$19)),(15.27*'Vstupy pro NEL'!$E$7/10+28.38*'Vstupy pro NEL'!$E$10/10+1.12*AG21+4.54*AI21)*(100-'Vstupy pro NEL'!$E$19/10)/100,"")</f>
        <v/>
      </c>
      <c r="AS21" s="86" t="str">
        <f aca="false">IF(AND(ISNUMBER(AP21),ISNUMBER(V21)),AP21*V21/3.17,"")</f>
        <v/>
      </c>
      <c r="AT21" s="86" t="str">
        <f aca="false">IF(ISNUMBER(AP21),AP21*1000/3.17,"")</f>
        <v/>
      </c>
    </row>
    <row r="22" customFormat="false" ht="12.75" hidden="false" customHeight="false" outlineLevel="0" collapsed="false">
      <c r="A22" s="82"/>
      <c r="B22" s="80" t="n">
        <f aca="false">'Vstupy Hybridů'!B22</f>
        <v>2</v>
      </c>
      <c r="C22" s="81" t="n">
        <f aca="false">'Vstupy Hybridů'!C22</f>
        <v>0</v>
      </c>
      <c r="D22" s="83" t="str">
        <f aca="false">IF(ISBLANK('Vstupy Hybridů'!D22),"",'Vstupy Hybridů'!D22)</f>
        <v/>
      </c>
      <c r="E22" s="83" t="str">
        <f aca="false">IF(ISBLANK('Vstupy Hybridů'!E22),"",'Vstupy Hybridů'!E22)</f>
        <v/>
      </c>
      <c r="F22" s="83" t="str">
        <f aca="false">IF(ISBLANK('Vstupy Hybridů'!F22),"",'Vstupy Hybridů'!F22)</f>
        <v/>
      </c>
      <c r="G22" s="84" t="str">
        <f aca="false">IF(ISBLANK('Vstupy Hybridů'!G22),"",'Vstupy Hybridů'!G22)</f>
        <v/>
      </c>
      <c r="H22" s="84" t="str">
        <f aca="false">IF(ISBLANK('Vstupy Hybridů'!H22),"",'Vstupy Hybridů'!H22)</f>
        <v/>
      </c>
      <c r="I22" s="84" t="str">
        <f aca="false">IF(ISBLANK('Vstupy Hybridů'!I22),"",'Vstupy Hybridů'!I22)</f>
        <v/>
      </c>
      <c r="J22" s="85" t="str">
        <f aca="false">IF(AND(ISNUMBER(D22),ISNUMBER(G22)),D22*G22*10,"")</f>
        <v/>
      </c>
      <c r="K22" s="85" t="str">
        <f aca="false">IF(AND(ISNUMBER(E22),ISNUMBER(H22)),E22*H22*10,"")</f>
        <v/>
      </c>
      <c r="L22" s="85" t="str">
        <f aca="false">IF(AND(ISNUMBER(F22),ISNUMBER(I22)),F22*I22*10,"")</f>
        <v/>
      </c>
      <c r="M22" s="85" t="str">
        <f aca="false">IF(AND(ISNUMBER(N22),ISNUMBER(O22)),N22+O22,"")</f>
        <v/>
      </c>
      <c r="N22" s="85" t="str">
        <f aca="false">IF(ISNUMBER(K22),K22*0.12,"")</f>
        <v/>
      </c>
      <c r="O22" s="85" t="str">
        <f aca="false">IF(AND(ISNUMBER(L22),ISNUMBER(Y22)),L22*Y22*0.01,"")</f>
        <v/>
      </c>
      <c r="P22" s="85" t="str">
        <f aca="false">IF(AND(ISNUMBER(Q22),ISNUMBER(R22)),Q22+R22,"")</f>
        <v/>
      </c>
      <c r="Q22" s="85" t="str">
        <f aca="false">IF(ISNUMBER(K22),K22*0.283,"")</f>
        <v/>
      </c>
      <c r="R22" s="85" t="str">
        <f aca="false">IF(AND(ISNUMBER(L22),ISNUMBER(Z22)),L22*Z22*0.01,"")</f>
        <v/>
      </c>
      <c r="S22" s="85" t="str">
        <f aca="false">IF(AND(ISNUMBER(T22),ISNUMBER(U22)),T22+U22,"")</f>
        <v/>
      </c>
      <c r="T22" s="85" t="str">
        <f aca="false">IF(ISNUMBER(K22),K22*0.9,"")</f>
        <v/>
      </c>
      <c r="U22" s="85" t="str">
        <f aca="false">IF(AND(ISNUMBER(L22),ISNUMBER(AA22)),L22*AA22*0.01,"")</f>
        <v/>
      </c>
      <c r="V22" s="84" t="str">
        <f aca="false">IF(AND(ISNUMBER(C22),ISNUMBER(J22)),C22*J22/10000,"")</f>
        <v/>
      </c>
      <c r="W22" s="84" t="str">
        <f aca="false">IF(AND(ISNUMBER(C22),ISNUMBER(K22)),C22*K22/10000,"")</f>
        <v/>
      </c>
      <c r="X22" s="84" t="str">
        <f aca="false">IF(AND(ISNUMBER(C22),ISNUMBER(L22)),C22*L22/10000,"")</f>
        <v/>
      </c>
      <c r="Y22" s="84" t="str">
        <f aca="false">IF(ISNUMBER('Vstupy Hybridů'!J22),'Vstupy Hybridů'!J22,"")</f>
        <v/>
      </c>
      <c r="Z22" s="84" t="str">
        <f aca="false">IF(ISNUMBER('Vstupy Hybridů'!K22),'Vstupy Hybridů'!K22,"")</f>
        <v/>
      </c>
      <c r="AA22" s="84" t="str">
        <f aca="false">IF(ISNUMBER('Vstupy Hybridů'!L22),'Vstupy Hybridů'!L22,"")</f>
        <v/>
      </c>
      <c r="AB22" s="84" t="str">
        <f aca="false">IF(ISNUMBER('Vstupy Hybridů'!M22),'Vstupy Hybridů'!M22,"")</f>
        <v/>
      </c>
      <c r="AC22" s="84" t="str">
        <f aca="false">IF(ISNUMBER('Vstupy Hybridů'!N22),'Vstupy Hybridů'!N22,"")</f>
        <v/>
      </c>
      <c r="AD22" s="84" t="str">
        <f aca="false">IF(AND(ISNUMBER(K22),ISNUMBER('Vstupy Hybridů'!O22),ISNUMBER(J22)),K22*('Vstupy Hybridů'!O22/100)*100/J22,"")</f>
        <v/>
      </c>
      <c r="AE22" s="84" t="str">
        <f aca="false">IF(AND(ISNUMBER(K22),ISNUMBER(J22)),K22/J22*100,"")</f>
        <v/>
      </c>
      <c r="AF22" s="84" t="str">
        <f aca="false">IF(AND(ISNUMBER(AH22),ISNUMBER('Vstupy pro NEL'!$K$16)),('Vstupy pro NEL'!$K$16-AH22),"")</f>
        <v/>
      </c>
      <c r="AG22" s="84" t="str">
        <f aca="false">IF(ISNUMBER(AF22),AF22/10,"")</f>
        <v/>
      </c>
      <c r="AH22" s="84" t="str">
        <f aca="false">IF(ISNUMBER(AI22),AI22*10,"")</f>
        <v/>
      </c>
      <c r="AI22" s="84" t="str">
        <f aca="false">IF(AND(ISNUMBER(M22),ISNUMBER(J22)),M22/J22*100,"")</f>
        <v/>
      </c>
      <c r="AJ22" s="84" t="str">
        <f aca="false">IF(AND(ISNUMBER(P22),ISNUMBER(J22)),P22/J22*100,"")</f>
        <v/>
      </c>
      <c r="AK22" s="84" t="str">
        <f aca="false">IF(AND(ISNUMBER(S22),ISNUMBER(J22)),S22/J22*100,"")</f>
        <v/>
      </c>
      <c r="AL22" s="84" t="str">
        <f aca="false">IF(AND(ISNUMBER(Q22),ISNUMBER(R22),ISNUMBER(AB22),ISNUMBER(P22)),(Q22*0.7+R22*AB22*0.01)/P22*100,"")</f>
        <v/>
      </c>
      <c r="AM22" s="84" t="str">
        <f aca="false">IF(AND(ISNUMBER(T22),ISNUMBER(U22),ISNUMBER(AC22),ISNUMBER(S22)),(T22*0.7786+U22*AC22*0.01)/S22*100,"")</f>
        <v/>
      </c>
      <c r="AN22" s="84" t="str">
        <f aca="false">IF(AND(ISNUMBER(AH22),ISNUMBER(AL22),ISNUMBER(AF22)),'Vstupy pro NEL'!$G$34*('Vstupy pro NEL'!$L$7+'Vstupy pro NEL'!$L$10+AH22*AL22/100+AF22*'Vstupy pro NEL'!$G$16),"")</f>
        <v/>
      </c>
      <c r="AO22" s="84" t="str">
        <f aca="false">IF(AND(ISNUMBER(AH22),ISNUMBER(AF22)),'Vstupy pro NEL'!$G$34*('Vstupy pro NEL'!$L$7+'Vstupy pro NEL'!$L$10+AH22*'Vstupy pro NEL'!$G$13+AF22*'Vstupy pro NEL'!$G$16),"")</f>
        <v/>
      </c>
      <c r="AP22" s="84" t="str">
        <f aca="false">IF(AND(ISNUMBER('Vstupy pro NEL'!$E$40),ISNUMBER(AN22)),AN22*(0.463+0.24*AN22/'Vstupy pro NEL'!$E$40),"")</f>
        <v/>
      </c>
      <c r="AQ22" s="84" t="str">
        <f aca="false">IF(AND(ISNUMBER('Vstupy pro NEL'!$E$40),ISNUMBER(AO22)),AO22*(0.463+0.24*AO22/'Vstupy pro NEL'!$E$40),"")</f>
        <v/>
      </c>
      <c r="AR22" s="84" t="str">
        <f aca="false">IF(AND(ISNUMBER('Vstupy pro NEL'!$E$7),ISNUMBER('Vstupy pro NEL'!$E$10),ISNUMBER(AG22),ISNUMBER(AI22),ISNUMBER('Vstupy pro NEL'!$E$19)),(15.27*'Vstupy pro NEL'!$E$7/10+28.38*'Vstupy pro NEL'!$E$10/10+1.12*AG22+4.54*AI22)*(100-'Vstupy pro NEL'!$E$19/10)/100,"")</f>
        <v/>
      </c>
      <c r="AS22" s="86" t="str">
        <f aca="false">IF(AND(ISNUMBER(AP22),ISNUMBER(V22)),AP22*V22/3.17,"")</f>
        <v/>
      </c>
      <c r="AT22" s="86" t="str">
        <f aca="false">IF(ISNUMBER(AP22),AP22*1000/3.17,"")</f>
        <v/>
      </c>
    </row>
    <row r="23" customFormat="false" ht="12.75" hidden="false" customHeight="false" outlineLevel="0" collapsed="false">
      <c r="A23" s="82"/>
      <c r="B23" s="80" t="n">
        <f aca="false">'Vstupy Hybridů'!B23</f>
        <v>3</v>
      </c>
      <c r="C23" s="81" t="n">
        <f aca="false">'Vstupy Hybridů'!C23</f>
        <v>0</v>
      </c>
      <c r="D23" s="83" t="str">
        <f aca="false">IF(ISBLANK('Vstupy Hybridů'!D23),"",'Vstupy Hybridů'!D23)</f>
        <v/>
      </c>
      <c r="E23" s="83" t="str">
        <f aca="false">IF(ISBLANK('Vstupy Hybridů'!E23),"",'Vstupy Hybridů'!E23)</f>
        <v/>
      </c>
      <c r="F23" s="83" t="str">
        <f aca="false">IF(ISBLANK('Vstupy Hybridů'!F23),"",'Vstupy Hybridů'!F23)</f>
        <v/>
      </c>
      <c r="G23" s="84" t="str">
        <f aca="false">IF(ISBLANK('Vstupy Hybridů'!G23),"",'Vstupy Hybridů'!G23)</f>
        <v/>
      </c>
      <c r="H23" s="84" t="str">
        <f aca="false">IF(ISBLANK('Vstupy Hybridů'!H23),"",'Vstupy Hybridů'!H23)</f>
        <v/>
      </c>
      <c r="I23" s="84" t="str">
        <f aca="false">IF(ISBLANK('Vstupy Hybridů'!I23),"",'Vstupy Hybridů'!I23)</f>
        <v/>
      </c>
      <c r="J23" s="85" t="str">
        <f aca="false">IF(AND(ISNUMBER(D23),ISNUMBER(G23)),D23*G23*10,"")</f>
        <v/>
      </c>
      <c r="K23" s="85" t="str">
        <f aca="false">IF(AND(ISNUMBER(E23),ISNUMBER(H23)),E23*H23*10,"")</f>
        <v/>
      </c>
      <c r="L23" s="85" t="str">
        <f aca="false">IF(AND(ISNUMBER(F23),ISNUMBER(I23)),F23*I23*10,"")</f>
        <v/>
      </c>
      <c r="M23" s="85" t="str">
        <f aca="false">IF(AND(ISNUMBER(N23),ISNUMBER(O23)),N23+O23,"")</f>
        <v/>
      </c>
      <c r="N23" s="85" t="str">
        <f aca="false">IF(ISNUMBER(K23),K23*0.12,"")</f>
        <v/>
      </c>
      <c r="O23" s="85" t="str">
        <f aca="false">IF(AND(ISNUMBER(L23),ISNUMBER(Y23)),L23*Y23*0.01,"")</f>
        <v/>
      </c>
      <c r="P23" s="85" t="str">
        <f aca="false">IF(AND(ISNUMBER(Q23),ISNUMBER(R23)),Q23+R23,"")</f>
        <v/>
      </c>
      <c r="Q23" s="85" t="str">
        <f aca="false">IF(ISNUMBER(K23),K23*0.283,"")</f>
        <v/>
      </c>
      <c r="R23" s="85" t="str">
        <f aca="false">IF(AND(ISNUMBER(L23),ISNUMBER(Z23)),L23*Z23*0.01,"")</f>
        <v/>
      </c>
      <c r="S23" s="85" t="str">
        <f aca="false">IF(AND(ISNUMBER(T23),ISNUMBER(U23)),T23+U23,"")</f>
        <v/>
      </c>
      <c r="T23" s="85" t="str">
        <f aca="false">IF(ISNUMBER(K23),K23*0.9,"")</f>
        <v/>
      </c>
      <c r="U23" s="85" t="str">
        <f aca="false">IF(AND(ISNUMBER(L23),ISNUMBER(AA23)),L23*AA23*0.01,"")</f>
        <v/>
      </c>
      <c r="V23" s="84" t="str">
        <f aca="false">IF(AND(ISNUMBER(C23),ISNUMBER(J23)),C23*J23/10000,"")</f>
        <v/>
      </c>
      <c r="W23" s="84" t="str">
        <f aca="false">IF(AND(ISNUMBER(C23),ISNUMBER(K23)),C23*K23/10000,"")</f>
        <v/>
      </c>
      <c r="X23" s="84" t="str">
        <f aca="false">IF(AND(ISNUMBER(C23),ISNUMBER(L23)),C23*L23/10000,"")</f>
        <v/>
      </c>
      <c r="Y23" s="84" t="str">
        <f aca="false">IF(ISNUMBER('Vstupy Hybridů'!J23),'Vstupy Hybridů'!J23,"")</f>
        <v/>
      </c>
      <c r="Z23" s="84" t="str">
        <f aca="false">IF(ISNUMBER('Vstupy Hybridů'!K23),'Vstupy Hybridů'!K23,"")</f>
        <v/>
      </c>
      <c r="AA23" s="84" t="str">
        <f aca="false">IF(ISNUMBER('Vstupy Hybridů'!L23),'Vstupy Hybridů'!L23,"")</f>
        <v/>
      </c>
      <c r="AB23" s="84" t="str">
        <f aca="false">IF(ISNUMBER('Vstupy Hybridů'!M23),'Vstupy Hybridů'!M23,"")</f>
        <v/>
      </c>
      <c r="AC23" s="84" t="str">
        <f aca="false">IF(ISNUMBER('Vstupy Hybridů'!N23),'Vstupy Hybridů'!N23,"")</f>
        <v/>
      </c>
      <c r="AD23" s="84" t="str">
        <f aca="false">IF(AND(ISNUMBER(K23),ISNUMBER('Vstupy Hybridů'!O23),ISNUMBER(J23)),K23*('Vstupy Hybridů'!O23/100)*100/J23,"")</f>
        <v/>
      </c>
      <c r="AE23" s="84" t="str">
        <f aca="false">IF(AND(ISNUMBER(K23),ISNUMBER(J23)),K23/J23*100,"")</f>
        <v/>
      </c>
      <c r="AF23" s="84" t="str">
        <f aca="false">IF(AND(ISNUMBER(AH23),ISNUMBER('Vstupy pro NEL'!$K$16)),('Vstupy pro NEL'!$K$16-AH23),"")</f>
        <v/>
      </c>
      <c r="AG23" s="84" t="str">
        <f aca="false">IF(ISNUMBER(AF23),AF23/10,"")</f>
        <v/>
      </c>
      <c r="AH23" s="84" t="str">
        <f aca="false">IF(ISNUMBER(AI23),AI23*10,"")</f>
        <v/>
      </c>
      <c r="AI23" s="84" t="str">
        <f aca="false">IF(AND(ISNUMBER(M23),ISNUMBER(J23)),M23/J23*100,"")</f>
        <v/>
      </c>
      <c r="AJ23" s="84" t="str">
        <f aca="false">IF(AND(ISNUMBER(P23),ISNUMBER(J23)),P23/J23*100,"")</f>
        <v/>
      </c>
      <c r="AK23" s="84" t="str">
        <f aca="false">IF(AND(ISNUMBER(S23),ISNUMBER(J23)),S23/J23*100,"")</f>
        <v/>
      </c>
      <c r="AL23" s="84" t="str">
        <f aca="false">IF(AND(ISNUMBER(Q23),ISNUMBER(R23),ISNUMBER(AB23),ISNUMBER(P23)),(Q23*0.7+R23*AB23*0.01)/P23*100,"")</f>
        <v/>
      </c>
      <c r="AM23" s="84" t="str">
        <f aca="false">IF(AND(ISNUMBER(T23),ISNUMBER(U23),ISNUMBER(AC23),ISNUMBER(S23)),(T23*0.7786+U23*AC23*0.01)/S23*100,"")</f>
        <v/>
      </c>
      <c r="AN23" s="84" t="str">
        <f aca="false">IF(AND(ISNUMBER(AH23),ISNUMBER(AL23),ISNUMBER(AF23)),'Vstupy pro NEL'!$G$34*('Vstupy pro NEL'!$L$7+'Vstupy pro NEL'!$L$10+AH23*AL23/100+AF23*'Vstupy pro NEL'!$G$16),"")</f>
        <v/>
      </c>
      <c r="AO23" s="84" t="str">
        <f aca="false">IF(AND(ISNUMBER(AH23),ISNUMBER(AF23)),'Vstupy pro NEL'!$G$34*('Vstupy pro NEL'!$L$7+'Vstupy pro NEL'!$L$10+AH23*'Vstupy pro NEL'!$G$13+AF23*'Vstupy pro NEL'!$G$16),"")</f>
        <v/>
      </c>
      <c r="AP23" s="84" t="str">
        <f aca="false">IF(AND(ISNUMBER('Vstupy pro NEL'!$E$40),ISNUMBER(AN23)),AN23*(0.463+0.24*AN23/'Vstupy pro NEL'!$E$40),"")</f>
        <v/>
      </c>
      <c r="AQ23" s="84" t="str">
        <f aca="false">IF(AND(ISNUMBER('Vstupy pro NEL'!$E$40),ISNUMBER(AO23)),AO23*(0.463+0.24*AO23/'Vstupy pro NEL'!$E$40),"")</f>
        <v/>
      </c>
      <c r="AR23" s="84" t="str">
        <f aca="false">IF(AND(ISNUMBER('Vstupy pro NEL'!$E$7),ISNUMBER('Vstupy pro NEL'!$E$10),ISNUMBER(AG23),ISNUMBER(AI23),ISNUMBER('Vstupy pro NEL'!$E$19)),(15.27*'Vstupy pro NEL'!$E$7/10+28.38*'Vstupy pro NEL'!$E$10/10+1.12*AG23+4.54*AI23)*(100-'Vstupy pro NEL'!$E$19/10)/100,"")</f>
        <v/>
      </c>
      <c r="AS23" s="86" t="str">
        <f aca="false">IF(AND(ISNUMBER(AP23),ISNUMBER(V23)),AP23*V23/3.17,"")</f>
        <v/>
      </c>
      <c r="AT23" s="86" t="str">
        <f aca="false">IF(ISNUMBER(AP23),AP23*1000/3.17,"")</f>
        <v/>
      </c>
    </row>
    <row r="24" customFormat="false" ht="12.75" hidden="false" customHeight="false" outlineLevel="0" collapsed="false">
      <c r="A24" s="82" t="str">
        <f aca="false">'Vstupy Hybridů'!A24</f>
        <v>H7</v>
      </c>
      <c r="B24" s="80" t="n">
        <f aca="false">'Vstupy Hybridů'!B24</f>
        <v>1</v>
      </c>
      <c r="C24" s="81" t="n">
        <f aca="false">'Vstupy Hybridů'!C24</f>
        <v>0</v>
      </c>
      <c r="D24" s="83" t="str">
        <f aca="false">IF(ISBLANK('Vstupy Hybridů'!D24),"",'Vstupy Hybridů'!D24)</f>
        <v/>
      </c>
      <c r="E24" s="83" t="str">
        <f aca="false">IF(ISBLANK('Vstupy Hybridů'!E24),"",'Vstupy Hybridů'!E24)</f>
        <v/>
      </c>
      <c r="F24" s="83" t="str">
        <f aca="false">IF(ISBLANK('Vstupy Hybridů'!F24),"",'Vstupy Hybridů'!F24)</f>
        <v/>
      </c>
      <c r="G24" s="84" t="str">
        <f aca="false">IF(ISBLANK('Vstupy Hybridů'!G24),"",'Vstupy Hybridů'!G24)</f>
        <v/>
      </c>
      <c r="H24" s="84" t="str">
        <f aca="false">IF(ISBLANK('Vstupy Hybridů'!H24),"",'Vstupy Hybridů'!H24)</f>
        <v/>
      </c>
      <c r="I24" s="84" t="str">
        <f aca="false">IF(ISBLANK('Vstupy Hybridů'!I24),"",'Vstupy Hybridů'!I24)</f>
        <v/>
      </c>
      <c r="J24" s="85" t="str">
        <f aca="false">IF(AND(ISNUMBER(D24),ISNUMBER(G24)),D24*G24*10,"")</f>
        <v/>
      </c>
      <c r="K24" s="85" t="str">
        <f aca="false">IF(AND(ISNUMBER(E24),ISNUMBER(H24)),E24*H24*10,"")</f>
        <v/>
      </c>
      <c r="L24" s="85" t="str">
        <f aca="false">IF(AND(ISNUMBER(F24),ISNUMBER(I24)),F24*I24*10,"")</f>
        <v/>
      </c>
      <c r="M24" s="85" t="str">
        <f aca="false">IF(AND(ISNUMBER(N24),ISNUMBER(O24)),N24+O24,"")</f>
        <v/>
      </c>
      <c r="N24" s="85" t="str">
        <f aca="false">IF(ISNUMBER(K24),K24*0.12,"")</f>
        <v/>
      </c>
      <c r="O24" s="85" t="str">
        <f aca="false">IF(AND(ISNUMBER(L24),ISNUMBER(Y24)),L24*Y24*0.01,"")</f>
        <v/>
      </c>
      <c r="P24" s="85" t="str">
        <f aca="false">IF(AND(ISNUMBER(Q24),ISNUMBER(R24)),Q24+R24,"")</f>
        <v/>
      </c>
      <c r="Q24" s="85" t="str">
        <f aca="false">IF(ISNUMBER(K24),K24*0.283,"")</f>
        <v/>
      </c>
      <c r="R24" s="85" t="str">
        <f aca="false">IF(AND(ISNUMBER(L24),ISNUMBER(Z24)),L24*Z24*0.01,"")</f>
        <v/>
      </c>
      <c r="S24" s="85" t="str">
        <f aca="false">IF(AND(ISNUMBER(T24),ISNUMBER(U24)),T24+U24,"")</f>
        <v/>
      </c>
      <c r="T24" s="85" t="str">
        <f aca="false">IF(ISNUMBER(K24),K24*0.9,"")</f>
        <v/>
      </c>
      <c r="U24" s="85" t="str">
        <f aca="false">IF(AND(ISNUMBER(L24),ISNUMBER(AA24)),L24*AA24*0.01,"")</f>
        <v/>
      </c>
      <c r="V24" s="84" t="str">
        <f aca="false">IF(AND(ISNUMBER(C24),ISNUMBER(J24)),C24*J24/10000,"")</f>
        <v/>
      </c>
      <c r="W24" s="84" t="str">
        <f aca="false">IF(AND(ISNUMBER(C24),ISNUMBER(K24)),C24*K24/10000,"")</f>
        <v/>
      </c>
      <c r="X24" s="84" t="str">
        <f aca="false">IF(AND(ISNUMBER(C24),ISNUMBER(L24)),C24*L24/10000,"")</f>
        <v/>
      </c>
      <c r="Y24" s="84" t="str">
        <f aca="false">IF(ISNUMBER('Vstupy Hybridů'!J24),'Vstupy Hybridů'!J24,"")</f>
        <v/>
      </c>
      <c r="Z24" s="84" t="str">
        <f aca="false">IF(ISNUMBER('Vstupy Hybridů'!K24),'Vstupy Hybridů'!K24,"")</f>
        <v/>
      </c>
      <c r="AA24" s="84" t="str">
        <f aca="false">IF(ISNUMBER('Vstupy Hybridů'!L24),'Vstupy Hybridů'!L24,"")</f>
        <v/>
      </c>
      <c r="AB24" s="84" t="str">
        <f aca="false">IF(ISNUMBER('Vstupy Hybridů'!M24),'Vstupy Hybridů'!M24,"")</f>
        <v/>
      </c>
      <c r="AC24" s="84" t="str">
        <f aca="false">IF(ISNUMBER('Vstupy Hybridů'!N24),'Vstupy Hybridů'!N24,"")</f>
        <v/>
      </c>
      <c r="AD24" s="84" t="str">
        <f aca="false">IF(AND(ISNUMBER(K24),ISNUMBER('Vstupy Hybridů'!O24),ISNUMBER(J24)),K24*('Vstupy Hybridů'!O24/100)*100/J24,"")</f>
        <v/>
      </c>
      <c r="AE24" s="84" t="str">
        <f aca="false">IF(AND(ISNUMBER(K24),ISNUMBER(J24)),K24/J24*100,"")</f>
        <v/>
      </c>
      <c r="AF24" s="84" t="str">
        <f aca="false">IF(AND(ISNUMBER(AH24),ISNUMBER('Vstupy pro NEL'!$K$16)),('Vstupy pro NEL'!$K$16-AH24),"")</f>
        <v/>
      </c>
      <c r="AG24" s="84" t="str">
        <f aca="false">IF(ISNUMBER(AF24),AF24/10,"")</f>
        <v/>
      </c>
      <c r="AH24" s="84" t="str">
        <f aca="false">IF(ISNUMBER(AI24),AI24*10,"")</f>
        <v/>
      </c>
      <c r="AI24" s="84" t="str">
        <f aca="false">IF(AND(ISNUMBER(M24),ISNUMBER(J24)),M24/J24*100,"")</f>
        <v/>
      </c>
      <c r="AJ24" s="84" t="str">
        <f aca="false">IF(AND(ISNUMBER(P24),ISNUMBER(J24)),P24/J24*100,"")</f>
        <v/>
      </c>
      <c r="AK24" s="84" t="str">
        <f aca="false">IF(AND(ISNUMBER(S24),ISNUMBER(J24)),S24/J24*100,"")</f>
        <v/>
      </c>
      <c r="AL24" s="84" t="str">
        <f aca="false">IF(AND(ISNUMBER(Q24),ISNUMBER(R24),ISNUMBER(AB24),ISNUMBER(P24)),(Q24*0.7+R24*AB24*0.01)/P24*100,"")</f>
        <v/>
      </c>
      <c r="AM24" s="84" t="str">
        <f aca="false">IF(AND(ISNUMBER(T24),ISNUMBER(U24),ISNUMBER(AC24),ISNUMBER(S24)),(T24*0.7786+U24*AC24*0.01)/S24*100,"")</f>
        <v/>
      </c>
      <c r="AN24" s="84" t="str">
        <f aca="false">IF(AND(ISNUMBER(AH24),ISNUMBER(AL24),ISNUMBER(AF24)),'Vstupy pro NEL'!$G$34*('Vstupy pro NEL'!$L$7+'Vstupy pro NEL'!$L$10+AH24*AL24/100+AF24*'Vstupy pro NEL'!$G$16),"")</f>
        <v/>
      </c>
      <c r="AO24" s="84" t="str">
        <f aca="false">IF(AND(ISNUMBER(AH24),ISNUMBER(AF24)),'Vstupy pro NEL'!$G$34*('Vstupy pro NEL'!$L$7+'Vstupy pro NEL'!$L$10+AH24*'Vstupy pro NEL'!$G$13+AF24*'Vstupy pro NEL'!$G$16),"")</f>
        <v/>
      </c>
      <c r="AP24" s="84" t="str">
        <f aca="false">IF(AND(ISNUMBER('Vstupy pro NEL'!$E$40),ISNUMBER(AN24)),AN24*(0.463+0.24*AN24/'Vstupy pro NEL'!$E$40),"")</f>
        <v/>
      </c>
      <c r="AQ24" s="84" t="str">
        <f aca="false">IF(AND(ISNUMBER('Vstupy pro NEL'!$E$40),ISNUMBER(AO24)),AO24*(0.463+0.24*AO24/'Vstupy pro NEL'!$E$40),"")</f>
        <v/>
      </c>
      <c r="AR24" s="84" t="str">
        <f aca="false">IF(AND(ISNUMBER('Vstupy pro NEL'!$E$7),ISNUMBER('Vstupy pro NEL'!$E$10),ISNUMBER(AG24),ISNUMBER(AI24),ISNUMBER('Vstupy pro NEL'!$E$19)),(15.27*'Vstupy pro NEL'!$E$7/10+28.38*'Vstupy pro NEL'!$E$10/10+1.12*AG24+4.54*AI24)*(100-'Vstupy pro NEL'!$E$19/10)/100,"")</f>
        <v/>
      </c>
      <c r="AS24" s="86" t="str">
        <f aca="false">IF(AND(ISNUMBER(AP24),ISNUMBER(V24)),AP24*V24/3.17,"")</f>
        <v/>
      </c>
      <c r="AT24" s="86" t="str">
        <f aca="false">IF(ISNUMBER(AP24),AP24*1000/3.17,"")</f>
        <v/>
      </c>
    </row>
    <row r="25" customFormat="false" ht="12.75" hidden="false" customHeight="false" outlineLevel="0" collapsed="false">
      <c r="A25" s="82"/>
      <c r="B25" s="80" t="n">
        <f aca="false">'Vstupy Hybridů'!B25</f>
        <v>2</v>
      </c>
      <c r="C25" s="81" t="n">
        <f aca="false">'Vstupy Hybridů'!C25</f>
        <v>0</v>
      </c>
      <c r="D25" s="83" t="str">
        <f aca="false">IF(ISBLANK('Vstupy Hybridů'!D25),"",'Vstupy Hybridů'!D25)</f>
        <v/>
      </c>
      <c r="E25" s="83" t="str">
        <f aca="false">IF(ISBLANK('Vstupy Hybridů'!E25),"",'Vstupy Hybridů'!E25)</f>
        <v/>
      </c>
      <c r="F25" s="83" t="str">
        <f aca="false">IF(ISBLANK('Vstupy Hybridů'!F25),"",'Vstupy Hybridů'!F25)</f>
        <v/>
      </c>
      <c r="G25" s="84" t="str">
        <f aca="false">IF(ISBLANK('Vstupy Hybridů'!G25),"",'Vstupy Hybridů'!G25)</f>
        <v/>
      </c>
      <c r="H25" s="84" t="str">
        <f aca="false">IF(ISBLANK('Vstupy Hybridů'!H25),"",'Vstupy Hybridů'!H25)</f>
        <v/>
      </c>
      <c r="I25" s="84" t="str">
        <f aca="false">IF(ISBLANK('Vstupy Hybridů'!I25),"",'Vstupy Hybridů'!I25)</f>
        <v/>
      </c>
      <c r="J25" s="85" t="str">
        <f aca="false">IF(AND(ISNUMBER(D25),ISNUMBER(G25)),D25*G25*10,"")</f>
        <v/>
      </c>
      <c r="K25" s="85" t="str">
        <f aca="false">IF(AND(ISNUMBER(E25),ISNUMBER(H25)),E25*H25*10,"")</f>
        <v/>
      </c>
      <c r="L25" s="85" t="str">
        <f aca="false">IF(AND(ISNUMBER(F25),ISNUMBER(I25)),F25*I25*10,"")</f>
        <v/>
      </c>
      <c r="M25" s="85" t="str">
        <f aca="false">IF(AND(ISNUMBER(N25),ISNUMBER(O25)),N25+O25,"")</f>
        <v/>
      </c>
      <c r="N25" s="85" t="str">
        <f aca="false">IF(ISNUMBER(K25),K25*0.12,"")</f>
        <v/>
      </c>
      <c r="O25" s="85" t="str">
        <f aca="false">IF(AND(ISNUMBER(L25),ISNUMBER(Y25)),L25*Y25*0.01,"")</f>
        <v/>
      </c>
      <c r="P25" s="85" t="str">
        <f aca="false">IF(AND(ISNUMBER(Q25),ISNUMBER(R25)),Q25+R25,"")</f>
        <v/>
      </c>
      <c r="Q25" s="85" t="str">
        <f aca="false">IF(ISNUMBER(K25),K25*0.283,"")</f>
        <v/>
      </c>
      <c r="R25" s="85" t="str">
        <f aca="false">IF(AND(ISNUMBER(L25),ISNUMBER(Z25)),L25*Z25*0.01,"")</f>
        <v/>
      </c>
      <c r="S25" s="85" t="str">
        <f aca="false">IF(AND(ISNUMBER(T25),ISNUMBER(U25)),T25+U25,"")</f>
        <v/>
      </c>
      <c r="T25" s="85" t="str">
        <f aca="false">IF(ISNUMBER(K25),K25*0.9,"")</f>
        <v/>
      </c>
      <c r="U25" s="85" t="str">
        <f aca="false">IF(AND(ISNUMBER(L25),ISNUMBER(AA25)),L25*AA25*0.01,"")</f>
        <v/>
      </c>
      <c r="V25" s="84" t="str">
        <f aca="false">IF(AND(ISNUMBER(C25),ISNUMBER(J25)),C25*J25/10000,"")</f>
        <v/>
      </c>
      <c r="W25" s="84" t="str">
        <f aca="false">IF(AND(ISNUMBER(C25),ISNUMBER(K25)),C25*K25/10000,"")</f>
        <v/>
      </c>
      <c r="X25" s="84" t="str">
        <f aca="false">IF(AND(ISNUMBER(C25),ISNUMBER(L25)),C25*L25/10000,"")</f>
        <v/>
      </c>
      <c r="Y25" s="84" t="str">
        <f aca="false">IF(ISNUMBER('Vstupy Hybridů'!J25),'Vstupy Hybridů'!J25,"")</f>
        <v/>
      </c>
      <c r="Z25" s="84" t="str">
        <f aca="false">IF(ISNUMBER('Vstupy Hybridů'!K25),'Vstupy Hybridů'!K25,"")</f>
        <v/>
      </c>
      <c r="AA25" s="84" t="str">
        <f aca="false">IF(ISNUMBER('Vstupy Hybridů'!L25),'Vstupy Hybridů'!L25,"")</f>
        <v/>
      </c>
      <c r="AB25" s="84" t="str">
        <f aca="false">IF(ISNUMBER('Vstupy Hybridů'!M25),'Vstupy Hybridů'!M25,"")</f>
        <v/>
      </c>
      <c r="AC25" s="84" t="str">
        <f aca="false">IF(ISNUMBER('Vstupy Hybridů'!N25),'Vstupy Hybridů'!N25,"")</f>
        <v/>
      </c>
      <c r="AD25" s="84" t="str">
        <f aca="false">IF(AND(ISNUMBER(K25),ISNUMBER('Vstupy Hybridů'!O25),ISNUMBER(J25)),K25*('Vstupy Hybridů'!O25/100)*100/J25,"")</f>
        <v/>
      </c>
      <c r="AE25" s="84" t="str">
        <f aca="false">IF(AND(ISNUMBER(K25),ISNUMBER(J25)),K25/J25*100,"")</f>
        <v/>
      </c>
      <c r="AF25" s="84" t="str">
        <f aca="false">IF(AND(ISNUMBER(AH25),ISNUMBER('Vstupy pro NEL'!$K$16)),('Vstupy pro NEL'!$K$16-AH25),"")</f>
        <v/>
      </c>
      <c r="AG25" s="84" t="str">
        <f aca="false">IF(ISNUMBER(AF25),AF25/10,"")</f>
        <v/>
      </c>
      <c r="AH25" s="84" t="str">
        <f aca="false">IF(ISNUMBER(AI25),AI25*10,"")</f>
        <v/>
      </c>
      <c r="AI25" s="84" t="str">
        <f aca="false">IF(AND(ISNUMBER(M25),ISNUMBER(J25)),M25/J25*100,"")</f>
        <v/>
      </c>
      <c r="AJ25" s="84" t="str">
        <f aca="false">IF(AND(ISNUMBER(P25),ISNUMBER(J25)),P25/J25*100,"")</f>
        <v/>
      </c>
      <c r="AK25" s="84" t="str">
        <f aca="false">IF(AND(ISNUMBER(S25),ISNUMBER(J25)),S25/J25*100,"")</f>
        <v/>
      </c>
      <c r="AL25" s="84" t="str">
        <f aca="false">IF(AND(ISNUMBER(Q25),ISNUMBER(R25),ISNUMBER(AB25),ISNUMBER(P25)),(Q25*0.7+R25*AB25*0.01)/P25*100,"")</f>
        <v/>
      </c>
      <c r="AM25" s="84" t="str">
        <f aca="false">IF(AND(ISNUMBER(T25),ISNUMBER(U25),ISNUMBER(AC25),ISNUMBER(S25)),(T25*0.7786+U25*AC25*0.01)/S25*100,"")</f>
        <v/>
      </c>
      <c r="AN25" s="84" t="str">
        <f aca="false">IF(AND(ISNUMBER(AH25),ISNUMBER(AL25),ISNUMBER(AF25)),'Vstupy pro NEL'!$G$34*('Vstupy pro NEL'!$L$7+'Vstupy pro NEL'!$L$10+AH25*AL25/100+AF25*'Vstupy pro NEL'!$G$16),"")</f>
        <v/>
      </c>
      <c r="AO25" s="84" t="str">
        <f aca="false">IF(AND(ISNUMBER(AH25),ISNUMBER(AF25)),'Vstupy pro NEL'!$G$34*('Vstupy pro NEL'!$L$7+'Vstupy pro NEL'!$L$10+AH25*'Vstupy pro NEL'!$G$13+AF25*'Vstupy pro NEL'!$G$16),"")</f>
        <v/>
      </c>
      <c r="AP25" s="84" t="str">
        <f aca="false">IF(AND(ISNUMBER('Vstupy pro NEL'!$E$40),ISNUMBER(AN25)),AN25*(0.463+0.24*AN25/'Vstupy pro NEL'!$E$40),"")</f>
        <v/>
      </c>
      <c r="AQ25" s="84" t="str">
        <f aca="false">IF(AND(ISNUMBER('Vstupy pro NEL'!$E$40),ISNUMBER(AO25)),AO25*(0.463+0.24*AO25/'Vstupy pro NEL'!$E$40),"")</f>
        <v/>
      </c>
      <c r="AR25" s="84" t="str">
        <f aca="false">IF(AND(ISNUMBER('Vstupy pro NEL'!$E$7),ISNUMBER('Vstupy pro NEL'!$E$10),ISNUMBER(AG25),ISNUMBER(AI25),ISNUMBER('Vstupy pro NEL'!$E$19)),(15.27*'Vstupy pro NEL'!$E$7/10+28.38*'Vstupy pro NEL'!$E$10/10+1.12*AG25+4.54*AI25)*(100-'Vstupy pro NEL'!$E$19/10)/100,"")</f>
        <v/>
      </c>
      <c r="AS25" s="86" t="str">
        <f aca="false">IF(AND(ISNUMBER(AP25),ISNUMBER(V25)),AP25*V25/3.17,"")</f>
        <v/>
      </c>
      <c r="AT25" s="86" t="str">
        <f aca="false">IF(ISNUMBER(AP25),AP25*1000/3.17,"")</f>
        <v/>
      </c>
    </row>
    <row r="26" customFormat="false" ht="12.75" hidden="false" customHeight="false" outlineLevel="0" collapsed="false">
      <c r="A26" s="82"/>
      <c r="B26" s="80" t="n">
        <f aca="false">'Vstupy Hybridů'!B26</f>
        <v>3</v>
      </c>
      <c r="C26" s="81" t="n">
        <f aca="false">'Vstupy Hybridů'!C26</f>
        <v>0</v>
      </c>
      <c r="D26" s="83" t="str">
        <f aca="false">IF(ISBLANK('Vstupy Hybridů'!D26),"",'Vstupy Hybridů'!D26)</f>
        <v/>
      </c>
      <c r="E26" s="83" t="str">
        <f aca="false">IF(ISBLANK('Vstupy Hybridů'!E26),"",'Vstupy Hybridů'!E26)</f>
        <v/>
      </c>
      <c r="F26" s="83" t="str">
        <f aca="false">IF(ISBLANK('Vstupy Hybridů'!F26),"",'Vstupy Hybridů'!F26)</f>
        <v/>
      </c>
      <c r="G26" s="84" t="str">
        <f aca="false">IF(ISBLANK('Vstupy Hybridů'!G26),"",'Vstupy Hybridů'!G26)</f>
        <v/>
      </c>
      <c r="H26" s="84" t="str">
        <f aca="false">IF(ISBLANK('Vstupy Hybridů'!H26),"",'Vstupy Hybridů'!H26)</f>
        <v/>
      </c>
      <c r="I26" s="84" t="str">
        <f aca="false">IF(ISBLANK('Vstupy Hybridů'!I26),"",'Vstupy Hybridů'!I26)</f>
        <v/>
      </c>
      <c r="J26" s="85" t="str">
        <f aca="false">IF(AND(ISNUMBER(D26),ISNUMBER(G26)),D26*G26*10,"")</f>
        <v/>
      </c>
      <c r="K26" s="85" t="str">
        <f aca="false">IF(AND(ISNUMBER(E26),ISNUMBER(H26)),E26*H26*10,"")</f>
        <v/>
      </c>
      <c r="L26" s="85" t="str">
        <f aca="false">IF(AND(ISNUMBER(F26),ISNUMBER(I26)),F26*I26*10,"")</f>
        <v/>
      </c>
      <c r="M26" s="85" t="str">
        <f aca="false">IF(AND(ISNUMBER(N26),ISNUMBER(O26)),N26+O26,"")</f>
        <v/>
      </c>
      <c r="N26" s="85" t="str">
        <f aca="false">IF(ISNUMBER(K26),K26*0.12,"")</f>
        <v/>
      </c>
      <c r="O26" s="85" t="str">
        <f aca="false">IF(AND(ISNUMBER(L26),ISNUMBER(Y26)),L26*Y26*0.01,"")</f>
        <v/>
      </c>
      <c r="P26" s="85" t="str">
        <f aca="false">IF(AND(ISNUMBER(Q26),ISNUMBER(R26)),Q26+R26,"")</f>
        <v/>
      </c>
      <c r="Q26" s="85" t="str">
        <f aca="false">IF(ISNUMBER(K26),K26*0.283,"")</f>
        <v/>
      </c>
      <c r="R26" s="85" t="str">
        <f aca="false">IF(AND(ISNUMBER(L26),ISNUMBER(Z26)),L26*Z26*0.01,"")</f>
        <v/>
      </c>
      <c r="S26" s="85" t="str">
        <f aca="false">IF(AND(ISNUMBER(T26),ISNUMBER(U26)),T26+U26,"")</f>
        <v/>
      </c>
      <c r="T26" s="85" t="str">
        <f aca="false">IF(ISNUMBER(K26),K26*0.9,"")</f>
        <v/>
      </c>
      <c r="U26" s="85" t="str">
        <f aca="false">IF(AND(ISNUMBER(L26),ISNUMBER(AA26)),L26*AA26*0.01,"")</f>
        <v/>
      </c>
      <c r="V26" s="84" t="str">
        <f aca="false">IF(AND(ISNUMBER(C26),ISNUMBER(J26)),C26*J26/10000,"")</f>
        <v/>
      </c>
      <c r="W26" s="84" t="str">
        <f aca="false">IF(AND(ISNUMBER(C26),ISNUMBER(K26)),C26*K26/10000,"")</f>
        <v/>
      </c>
      <c r="X26" s="84" t="str">
        <f aca="false">IF(AND(ISNUMBER(C26),ISNUMBER(L26)),C26*L26/10000,"")</f>
        <v/>
      </c>
      <c r="Y26" s="84" t="str">
        <f aca="false">IF(ISNUMBER('Vstupy Hybridů'!J26),'Vstupy Hybridů'!J26,"")</f>
        <v/>
      </c>
      <c r="Z26" s="84" t="str">
        <f aca="false">IF(ISNUMBER('Vstupy Hybridů'!K26),'Vstupy Hybridů'!K26,"")</f>
        <v/>
      </c>
      <c r="AA26" s="84" t="str">
        <f aca="false">IF(ISNUMBER('Vstupy Hybridů'!L26),'Vstupy Hybridů'!L26,"")</f>
        <v/>
      </c>
      <c r="AB26" s="84" t="str">
        <f aca="false">IF(ISNUMBER('Vstupy Hybridů'!M26),'Vstupy Hybridů'!M26,"")</f>
        <v/>
      </c>
      <c r="AC26" s="84" t="str">
        <f aca="false">IF(ISNUMBER('Vstupy Hybridů'!N26),'Vstupy Hybridů'!N26,"")</f>
        <v/>
      </c>
      <c r="AD26" s="84" t="str">
        <f aca="false">IF(AND(ISNUMBER(K26),ISNUMBER('Vstupy Hybridů'!O26),ISNUMBER(J26)),K26*('Vstupy Hybridů'!O26/100)*100/J26,"")</f>
        <v/>
      </c>
      <c r="AE26" s="84" t="str">
        <f aca="false">IF(AND(ISNUMBER(K26),ISNUMBER(J26)),K26/J26*100,"")</f>
        <v/>
      </c>
      <c r="AF26" s="84" t="str">
        <f aca="false">IF(AND(ISNUMBER(AH26),ISNUMBER('Vstupy pro NEL'!$K$16)),('Vstupy pro NEL'!$K$16-AH26),"")</f>
        <v/>
      </c>
      <c r="AG26" s="84" t="str">
        <f aca="false">IF(ISNUMBER(AF26),AF26/10,"")</f>
        <v/>
      </c>
      <c r="AH26" s="84" t="str">
        <f aca="false">IF(ISNUMBER(AI26),AI26*10,"")</f>
        <v/>
      </c>
      <c r="AI26" s="84" t="str">
        <f aca="false">IF(AND(ISNUMBER(M26),ISNUMBER(J26)),M26/J26*100,"")</f>
        <v/>
      </c>
      <c r="AJ26" s="84" t="str">
        <f aca="false">IF(AND(ISNUMBER(P26),ISNUMBER(J26)),P26/J26*100,"")</f>
        <v/>
      </c>
      <c r="AK26" s="84" t="str">
        <f aca="false">IF(AND(ISNUMBER(S26),ISNUMBER(J26)),S26/J26*100,"")</f>
        <v/>
      </c>
      <c r="AL26" s="84" t="str">
        <f aca="false">IF(AND(ISNUMBER(Q26),ISNUMBER(R26),ISNUMBER(AB26),ISNUMBER(P26)),(Q26*0.7+R26*AB26*0.01)/P26*100,"")</f>
        <v/>
      </c>
      <c r="AM26" s="84" t="str">
        <f aca="false">IF(AND(ISNUMBER(T26),ISNUMBER(U26),ISNUMBER(AC26),ISNUMBER(S26)),(T26*0.7786+U26*AC26*0.01)/S26*100,"")</f>
        <v/>
      </c>
      <c r="AN26" s="84" t="str">
        <f aca="false">IF(AND(ISNUMBER(AH26),ISNUMBER(AL26),ISNUMBER(AF26)),'Vstupy pro NEL'!$G$34*('Vstupy pro NEL'!$L$7+'Vstupy pro NEL'!$L$10+AH26*AL26/100+AF26*'Vstupy pro NEL'!$G$16),"")</f>
        <v/>
      </c>
      <c r="AO26" s="84" t="str">
        <f aca="false">IF(AND(ISNUMBER(AH26),ISNUMBER(AF26)),'Vstupy pro NEL'!$G$34*('Vstupy pro NEL'!$L$7+'Vstupy pro NEL'!$L$10+AH26*'Vstupy pro NEL'!$G$13+AF26*'Vstupy pro NEL'!$G$16),"")</f>
        <v/>
      </c>
      <c r="AP26" s="84" t="str">
        <f aca="false">IF(AND(ISNUMBER('Vstupy pro NEL'!$E$40),ISNUMBER(AN26)),AN26*(0.463+0.24*AN26/'Vstupy pro NEL'!$E$40),"")</f>
        <v/>
      </c>
      <c r="AQ26" s="84" t="str">
        <f aca="false">IF(AND(ISNUMBER('Vstupy pro NEL'!$E$40),ISNUMBER(AO26)),AO26*(0.463+0.24*AO26/'Vstupy pro NEL'!$E$40),"")</f>
        <v/>
      </c>
      <c r="AR26" s="84" t="str">
        <f aca="false">IF(AND(ISNUMBER('Vstupy pro NEL'!$E$7),ISNUMBER('Vstupy pro NEL'!$E$10),ISNUMBER(AG26),ISNUMBER(AI26),ISNUMBER('Vstupy pro NEL'!$E$19)),(15.27*'Vstupy pro NEL'!$E$7/10+28.38*'Vstupy pro NEL'!$E$10/10+1.12*AG26+4.54*AI26)*(100-'Vstupy pro NEL'!$E$19/10)/100,"")</f>
        <v/>
      </c>
      <c r="AS26" s="86" t="str">
        <f aca="false">IF(AND(ISNUMBER(AP26),ISNUMBER(V26)),AP26*V26/3.17,"")</f>
        <v/>
      </c>
      <c r="AT26" s="86" t="str">
        <f aca="false">IF(ISNUMBER(AP26),AP26*1000/3.17,"")</f>
        <v/>
      </c>
    </row>
    <row r="27" customFormat="false" ht="12.75" hidden="false" customHeight="false" outlineLevel="0" collapsed="false">
      <c r="A27" s="82" t="str">
        <f aca="false">'Vstupy Hybridů'!A27</f>
        <v>H8</v>
      </c>
      <c r="B27" s="80" t="n">
        <f aca="false">'Vstupy Hybridů'!B27</f>
        <v>1</v>
      </c>
      <c r="C27" s="81" t="n">
        <f aca="false">'Vstupy Hybridů'!C27</f>
        <v>0</v>
      </c>
      <c r="D27" s="83" t="str">
        <f aca="false">IF(ISBLANK('Vstupy Hybridů'!D27),"",'Vstupy Hybridů'!D27)</f>
        <v/>
      </c>
      <c r="E27" s="83" t="str">
        <f aca="false">IF(ISBLANK('Vstupy Hybridů'!E27),"",'Vstupy Hybridů'!E27)</f>
        <v/>
      </c>
      <c r="F27" s="83" t="str">
        <f aca="false">IF(ISBLANK('Vstupy Hybridů'!F27),"",'Vstupy Hybridů'!F27)</f>
        <v/>
      </c>
      <c r="G27" s="84" t="str">
        <f aca="false">IF(ISBLANK('Vstupy Hybridů'!G27),"",'Vstupy Hybridů'!G27)</f>
        <v/>
      </c>
      <c r="H27" s="84" t="str">
        <f aca="false">IF(ISBLANK('Vstupy Hybridů'!H27),"",'Vstupy Hybridů'!H27)</f>
        <v/>
      </c>
      <c r="I27" s="84" t="str">
        <f aca="false">IF(ISBLANK('Vstupy Hybridů'!I27),"",'Vstupy Hybridů'!I27)</f>
        <v/>
      </c>
      <c r="J27" s="85" t="str">
        <f aca="false">IF(AND(ISNUMBER(D27),ISNUMBER(G27)),D27*G27*10,"")</f>
        <v/>
      </c>
      <c r="K27" s="85" t="str">
        <f aca="false">IF(AND(ISNUMBER(E27),ISNUMBER(H27)),E27*H27*10,"")</f>
        <v/>
      </c>
      <c r="L27" s="85" t="str">
        <f aca="false">IF(AND(ISNUMBER(F27),ISNUMBER(I27)),F27*I27*10,"")</f>
        <v/>
      </c>
      <c r="M27" s="85" t="str">
        <f aca="false">IF(AND(ISNUMBER(N27),ISNUMBER(O27)),N27+O27,"")</f>
        <v/>
      </c>
      <c r="N27" s="85" t="str">
        <f aca="false">IF(ISNUMBER(K27),K27*0.12,"")</f>
        <v/>
      </c>
      <c r="O27" s="85" t="str">
        <f aca="false">IF(AND(ISNUMBER(L27),ISNUMBER(Y27)),L27*Y27*0.01,"")</f>
        <v/>
      </c>
      <c r="P27" s="85" t="str">
        <f aca="false">IF(AND(ISNUMBER(Q27),ISNUMBER(R27)),Q27+R27,"")</f>
        <v/>
      </c>
      <c r="Q27" s="85" t="str">
        <f aca="false">IF(ISNUMBER(K27),K27*0.283,"")</f>
        <v/>
      </c>
      <c r="R27" s="85" t="str">
        <f aca="false">IF(AND(ISNUMBER(L27),ISNUMBER(Z27)),L27*Z27*0.01,"")</f>
        <v/>
      </c>
      <c r="S27" s="85" t="str">
        <f aca="false">IF(AND(ISNUMBER(T27),ISNUMBER(U27)),T27+U27,"")</f>
        <v/>
      </c>
      <c r="T27" s="85" t="str">
        <f aca="false">IF(ISNUMBER(K27),K27*0.9,"")</f>
        <v/>
      </c>
      <c r="U27" s="85" t="str">
        <f aca="false">IF(AND(ISNUMBER(L27),ISNUMBER(AA27)),L27*AA27*0.01,"")</f>
        <v/>
      </c>
      <c r="V27" s="84" t="str">
        <f aca="false">IF(AND(ISNUMBER(C27),ISNUMBER(J27)),C27*J27/10000,"")</f>
        <v/>
      </c>
      <c r="W27" s="84" t="str">
        <f aca="false">IF(AND(ISNUMBER(C27),ISNUMBER(K27)),C27*K27/10000,"")</f>
        <v/>
      </c>
      <c r="X27" s="84" t="str">
        <f aca="false">IF(AND(ISNUMBER(C27),ISNUMBER(L27)),C27*L27/10000,"")</f>
        <v/>
      </c>
      <c r="Y27" s="84" t="str">
        <f aca="false">IF(ISNUMBER('Vstupy Hybridů'!J27),'Vstupy Hybridů'!J27,"")</f>
        <v/>
      </c>
      <c r="Z27" s="84" t="str">
        <f aca="false">IF(ISNUMBER('Vstupy Hybridů'!K27),'Vstupy Hybridů'!K27,"")</f>
        <v/>
      </c>
      <c r="AA27" s="84" t="str">
        <f aca="false">IF(ISNUMBER('Vstupy Hybridů'!L27),'Vstupy Hybridů'!L27,"")</f>
        <v/>
      </c>
      <c r="AB27" s="84" t="str">
        <f aca="false">IF(ISNUMBER('Vstupy Hybridů'!M27),'Vstupy Hybridů'!M27,"")</f>
        <v/>
      </c>
      <c r="AC27" s="84" t="str">
        <f aca="false">IF(ISNUMBER('Vstupy Hybridů'!N27),'Vstupy Hybridů'!N27,"")</f>
        <v/>
      </c>
      <c r="AD27" s="84" t="str">
        <f aca="false">IF(AND(ISNUMBER(K27),ISNUMBER('Vstupy Hybridů'!O27),ISNUMBER(J27)),K27*('Vstupy Hybridů'!O27/100)*100/J27,"")</f>
        <v/>
      </c>
      <c r="AE27" s="84" t="str">
        <f aca="false">IF(AND(ISNUMBER(K27),ISNUMBER(J27)),K27/J27*100,"")</f>
        <v/>
      </c>
      <c r="AF27" s="84" t="str">
        <f aca="false">IF(AND(ISNUMBER(AH27),ISNUMBER('Vstupy pro NEL'!$K$16)),('Vstupy pro NEL'!$K$16-AH27),"")</f>
        <v/>
      </c>
      <c r="AG27" s="84" t="str">
        <f aca="false">IF(ISNUMBER(AF27),AF27/10,"")</f>
        <v/>
      </c>
      <c r="AH27" s="84" t="str">
        <f aca="false">IF(ISNUMBER(AI27),AI27*10,"")</f>
        <v/>
      </c>
      <c r="AI27" s="84" t="str">
        <f aca="false">IF(AND(ISNUMBER(M27),ISNUMBER(J27)),M27/J27*100,"")</f>
        <v/>
      </c>
      <c r="AJ27" s="84" t="str">
        <f aca="false">IF(AND(ISNUMBER(P27),ISNUMBER(J27)),P27/J27*100,"")</f>
        <v/>
      </c>
      <c r="AK27" s="84" t="str">
        <f aca="false">IF(AND(ISNUMBER(S27),ISNUMBER(J27)),S27/J27*100,"")</f>
        <v/>
      </c>
      <c r="AL27" s="84" t="str">
        <f aca="false">IF(AND(ISNUMBER(Q27),ISNUMBER(R27),ISNUMBER(AB27),ISNUMBER(P27)),(Q27*0.7+R27*AB27*0.01)/P27*100,"")</f>
        <v/>
      </c>
      <c r="AM27" s="84" t="str">
        <f aca="false">IF(AND(ISNUMBER(T27),ISNUMBER(U27),ISNUMBER(AC27),ISNUMBER(S27)),(T27*0.7786+U27*AC27*0.01)/S27*100,"")</f>
        <v/>
      </c>
      <c r="AN27" s="84" t="str">
        <f aca="false">IF(AND(ISNUMBER(AH27),ISNUMBER(AL27),ISNUMBER(AF27)),'Vstupy pro NEL'!$G$34*('Vstupy pro NEL'!$L$7+'Vstupy pro NEL'!$L$10+AH27*AL27/100+AF27*'Vstupy pro NEL'!$G$16),"")</f>
        <v/>
      </c>
      <c r="AO27" s="84" t="str">
        <f aca="false">IF(AND(ISNUMBER(AH27),ISNUMBER(AF27)),'Vstupy pro NEL'!$G$34*('Vstupy pro NEL'!$L$7+'Vstupy pro NEL'!$L$10+AH27*'Vstupy pro NEL'!$G$13+AF27*'Vstupy pro NEL'!$G$16),"")</f>
        <v/>
      </c>
      <c r="AP27" s="84" t="str">
        <f aca="false">IF(AND(ISNUMBER('Vstupy pro NEL'!$E$40),ISNUMBER(AN27)),AN27*(0.463+0.24*AN27/'Vstupy pro NEL'!$E$40),"")</f>
        <v/>
      </c>
      <c r="AQ27" s="84" t="str">
        <f aca="false">IF(AND(ISNUMBER('Vstupy pro NEL'!$E$40),ISNUMBER(AO27)),AO27*(0.463+0.24*AO27/'Vstupy pro NEL'!$E$40),"")</f>
        <v/>
      </c>
      <c r="AR27" s="84" t="str">
        <f aca="false">IF(AND(ISNUMBER('Vstupy pro NEL'!$E$7),ISNUMBER('Vstupy pro NEL'!$E$10),ISNUMBER(AG27),ISNUMBER(AI27),ISNUMBER('Vstupy pro NEL'!$E$19)),(15.27*'Vstupy pro NEL'!$E$7/10+28.38*'Vstupy pro NEL'!$E$10/10+1.12*AG27+4.54*AI27)*(100-'Vstupy pro NEL'!$E$19/10)/100,"")</f>
        <v/>
      </c>
      <c r="AS27" s="86" t="str">
        <f aca="false">IF(AND(ISNUMBER(AP27),ISNUMBER(V27)),AP27*V27/3.17,"")</f>
        <v/>
      </c>
      <c r="AT27" s="86" t="str">
        <f aca="false">IF(ISNUMBER(AP27),AP27*1000/3.17,"")</f>
        <v/>
      </c>
    </row>
    <row r="28" customFormat="false" ht="12.75" hidden="false" customHeight="false" outlineLevel="0" collapsed="false">
      <c r="A28" s="82"/>
      <c r="B28" s="80" t="n">
        <f aca="false">'Vstupy Hybridů'!B28</f>
        <v>2</v>
      </c>
      <c r="C28" s="81" t="n">
        <f aca="false">'Vstupy Hybridů'!C28</f>
        <v>0</v>
      </c>
      <c r="D28" s="83" t="str">
        <f aca="false">IF(ISBLANK('Vstupy Hybridů'!D28),"",'Vstupy Hybridů'!D28)</f>
        <v/>
      </c>
      <c r="E28" s="83" t="str">
        <f aca="false">IF(ISBLANK('Vstupy Hybridů'!E28),"",'Vstupy Hybridů'!E28)</f>
        <v/>
      </c>
      <c r="F28" s="83" t="str">
        <f aca="false">IF(ISBLANK('Vstupy Hybridů'!F28),"",'Vstupy Hybridů'!F28)</f>
        <v/>
      </c>
      <c r="G28" s="84" t="str">
        <f aca="false">IF(ISBLANK('Vstupy Hybridů'!G28),"",'Vstupy Hybridů'!G28)</f>
        <v/>
      </c>
      <c r="H28" s="84" t="str">
        <f aca="false">IF(ISBLANK('Vstupy Hybridů'!H28),"",'Vstupy Hybridů'!H28)</f>
        <v/>
      </c>
      <c r="I28" s="84" t="str">
        <f aca="false">IF(ISBLANK('Vstupy Hybridů'!I28),"",'Vstupy Hybridů'!I28)</f>
        <v/>
      </c>
      <c r="J28" s="85" t="str">
        <f aca="false">IF(AND(ISNUMBER(D28),ISNUMBER(G28)),D28*G28*10,"")</f>
        <v/>
      </c>
      <c r="K28" s="85" t="str">
        <f aca="false">IF(AND(ISNUMBER(E28),ISNUMBER(H28)),E28*H28*10,"")</f>
        <v/>
      </c>
      <c r="L28" s="85" t="str">
        <f aca="false">IF(AND(ISNUMBER(F28),ISNUMBER(I28)),F28*I28*10,"")</f>
        <v/>
      </c>
      <c r="M28" s="85" t="str">
        <f aca="false">IF(AND(ISNUMBER(N28),ISNUMBER(O28)),N28+O28,"")</f>
        <v/>
      </c>
      <c r="N28" s="85" t="str">
        <f aca="false">IF(ISNUMBER(K28),K28*0.12,"")</f>
        <v/>
      </c>
      <c r="O28" s="85" t="str">
        <f aca="false">IF(AND(ISNUMBER(L28),ISNUMBER(Y28)),L28*Y28*0.01,"")</f>
        <v/>
      </c>
      <c r="P28" s="85" t="str">
        <f aca="false">IF(AND(ISNUMBER(Q28),ISNUMBER(R28)),Q28+R28,"")</f>
        <v/>
      </c>
      <c r="Q28" s="85" t="str">
        <f aca="false">IF(ISNUMBER(K28),K28*0.283,"")</f>
        <v/>
      </c>
      <c r="R28" s="85" t="str">
        <f aca="false">IF(AND(ISNUMBER(L28),ISNUMBER(Z28)),L28*Z28*0.01,"")</f>
        <v/>
      </c>
      <c r="S28" s="85" t="str">
        <f aca="false">IF(AND(ISNUMBER(T28),ISNUMBER(U28)),T28+U28,"")</f>
        <v/>
      </c>
      <c r="T28" s="85" t="str">
        <f aca="false">IF(ISNUMBER(K28),K28*0.9,"")</f>
        <v/>
      </c>
      <c r="U28" s="85" t="str">
        <f aca="false">IF(AND(ISNUMBER(L28),ISNUMBER(AA28)),L28*AA28*0.01,"")</f>
        <v/>
      </c>
      <c r="V28" s="84" t="str">
        <f aca="false">IF(AND(ISNUMBER(C28),ISNUMBER(J28)),C28*J28/10000,"")</f>
        <v/>
      </c>
      <c r="W28" s="84" t="str">
        <f aca="false">IF(AND(ISNUMBER(C28),ISNUMBER(K28)),C28*K28/10000,"")</f>
        <v/>
      </c>
      <c r="X28" s="84" t="str">
        <f aca="false">IF(AND(ISNUMBER(C28),ISNUMBER(L28)),C28*L28/10000,"")</f>
        <v/>
      </c>
      <c r="Y28" s="84" t="str">
        <f aca="false">IF(ISNUMBER('Vstupy Hybridů'!J28),'Vstupy Hybridů'!J28,"")</f>
        <v/>
      </c>
      <c r="Z28" s="84" t="str">
        <f aca="false">IF(ISNUMBER('Vstupy Hybridů'!K28),'Vstupy Hybridů'!K28,"")</f>
        <v/>
      </c>
      <c r="AA28" s="84" t="str">
        <f aca="false">IF(ISNUMBER('Vstupy Hybridů'!L28),'Vstupy Hybridů'!L28,"")</f>
        <v/>
      </c>
      <c r="AB28" s="84" t="str">
        <f aca="false">IF(ISNUMBER('Vstupy Hybridů'!M28),'Vstupy Hybridů'!M28,"")</f>
        <v/>
      </c>
      <c r="AC28" s="84" t="str">
        <f aca="false">IF(ISNUMBER('Vstupy Hybridů'!N28),'Vstupy Hybridů'!N28,"")</f>
        <v/>
      </c>
      <c r="AD28" s="84" t="str">
        <f aca="false">IF(AND(ISNUMBER(K28),ISNUMBER('Vstupy Hybridů'!O28),ISNUMBER(J28)),K28*('Vstupy Hybridů'!O28/100)*100/J28,"")</f>
        <v/>
      </c>
      <c r="AE28" s="84" t="str">
        <f aca="false">IF(AND(ISNUMBER(K28),ISNUMBER(J28)),K28/J28*100,"")</f>
        <v/>
      </c>
      <c r="AF28" s="84" t="str">
        <f aca="false">IF(AND(ISNUMBER(AH28),ISNUMBER('Vstupy pro NEL'!$K$16)),('Vstupy pro NEL'!$K$16-AH28),"")</f>
        <v/>
      </c>
      <c r="AG28" s="84" t="str">
        <f aca="false">IF(ISNUMBER(AF28),AF28/10,"")</f>
        <v/>
      </c>
      <c r="AH28" s="84" t="str">
        <f aca="false">IF(ISNUMBER(AI28),AI28*10,"")</f>
        <v/>
      </c>
      <c r="AI28" s="84" t="str">
        <f aca="false">IF(AND(ISNUMBER(M28),ISNUMBER(J28)),M28/J28*100,"")</f>
        <v/>
      </c>
      <c r="AJ28" s="84" t="str">
        <f aca="false">IF(AND(ISNUMBER(P28),ISNUMBER(J28)),P28/J28*100,"")</f>
        <v/>
      </c>
      <c r="AK28" s="84" t="str">
        <f aca="false">IF(AND(ISNUMBER(S28),ISNUMBER(J28)),S28/J28*100,"")</f>
        <v/>
      </c>
      <c r="AL28" s="84" t="str">
        <f aca="false">IF(AND(ISNUMBER(Q28),ISNUMBER(R28),ISNUMBER(AB28),ISNUMBER(P28)),(Q28*0.7+R28*AB28*0.01)/P28*100,"")</f>
        <v/>
      </c>
      <c r="AM28" s="84" t="str">
        <f aca="false">IF(AND(ISNUMBER(T28),ISNUMBER(U28),ISNUMBER(AC28),ISNUMBER(S28)),(T28*0.7786+U28*AC28*0.01)/S28*100,"")</f>
        <v/>
      </c>
      <c r="AN28" s="84" t="str">
        <f aca="false">IF(AND(ISNUMBER(AH28),ISNUMBER(AL28),ISNUMBER(AF28)),'Vstupy pro NEL'!$G$34*('Vstupy pro NEL'!$L$7+'Vstupy pro NEL'!$L$10+AH28*AL28/100+AF28*'Vstupy pro NEL'!$G$16),"")</f>
        <v/>
      </c>
      <c r="AO28" s="84" t="str">
        <f aca="false">IF(AND(ISNUMBER(AH28),ISNUMBER(AF28)),'Vstupy pro NEL'!$G$34*('Vstupy pro NEL'!$L$7+'Vstupy pro NEL'!$L$10+AH28*'Vstupy pro NEL'!$G$13+AF28*'Vstupy pro NEL'!$G$16),"")</f>
        <v/>
      </c>
      <c r="AP28" s="84" t="str">
        <f aca="false">IF(AND(ISNUMBER('Vstupy pro NEL'!$E$40),ISNUMBER(AN28)),AN28*(0.463+0.24*AN28/'Vstupy pro NEL'!$E$40),"")</f>
        <v/>
      </c>
      <c r="AQ28" s="84" t="str">
        <f aca="false">IF(AND(ISNUMBER('Vstupy pro NEL'!$E$40),ISNUMBER(AO28)),AO28*(0.463+0.24*AO28/'Vstupy pro NEL'!$E$40),"")</f>
        <v/>
      </c>
      <c r="AR28" s="84" t="str">
        <f aca="false">IF(AND(ISNUMBER('Vstupy pro NEL'!$E$7),ISNUMBER('Vstupy pro NEL'!$E$10),ISNUMBER(AG28),ISNUMBER(AI28),ISNUMBER('Vstupy pro NEL'!$E$19)),(15.27*'Vstupy pro NEL'!$E$7/10+28.38*'Vstupy pro NEL'!$E$10/10+1.12*AG28+4.54*AI28)*(100-'Vstupy pro NEL'!$E$19/10)/100,"")</f>
        <v/>
      </c>
      <c r="AS28" s="86" t="str">
        <f aca="false">IF(AND(ISNUMBER(AP28),ISNUMBER(V28)),AP28*V28/3.17,"")</f>
        <v/>
      </c>
      <c r="AT28" s="86" t="str">
        <f aca="false">IF(ISNUMBER(AP28),AP28*1000/3.17,"")</f>
        <v/>
      </c>
    </row>
    <row r="29" customFormat="false" ht="12.75" hidden="false" customHeight="false" outlineLevel="0" collapsed="false">
      <c r="A29" s="82"/>
      <c r="B29" s="80" t="n">
        <f aca="false">'Vstupy Hybridů'!B29</f>
        <v>3</v>
      </c>
      <c r="C29" s="81" t="n">
        <f aca="false">'Vstupy Hybridů'!C29</f>
        <v>0</v>
      </c>
      <c r="D29" s="83" t="str">
        <f aca="false">IF(ISBLANK('Vstupy Hybridů'!D29),"",'Vstupy Hybridů'!D29)</f>
        <v/>
      </c>
      <c r="E29" s="83" t="str">
        <f aca="false">IF(ISBLANK('Vstupy Hybridů'!E29),"",'Vstupy Hybridů'!E29)</f>
        <v/>
      </c>
      <c r="F29" s="83" t="str">
        <f aca="false">IF(ISBLANK('Vstupy Hybridů'!F29),"",'Vstupy Hybridů'!F29)</f>
        <v/>
      </c>
      <c r="G29" s="84" t="str">
        <f aca="false">IF(ISBLANK('Vstupy Hybridů'!G29),"",'Vstupy Hybridů'!G29)</f>
        <v/>
      </c>
      <c r="H29" s="84" t="str">
        <f aca="false">IF(ISBLANK('Vstupy Hybridů'!H29),"",'Vstupy Hybridů'!H29)</f>
        <v/>
      </c>
      <c r="I29" s="84" t="str">
        <f aca="false">IF(ISBLANK('Vstupy Hybridů'!I29),"",'Vstupy Hybridů'!I29)</f>
        <v/>
      </c>
      <c r="J29" s="85" t="str">
        <f aca="false">IF(AND(ISNUMBER(D29),ISNUMBER(G29)),D29*G29*10,"")</f>
        <v/>
      </c>
      <c r="K29" s="85" t="str">
        <f aca="false">IF(AND(ISNUMBER(E29),ISNUMBER(H29)),E29*H29*10,"")</f>
        <v/>
      </c>
      <c r="L29" s="85" t="str">
        <f aca="false">IF(AND(ISNUMBER(F29),ISNUMBER(I29)),F29*I29*10,"")</f>
        <v/>
      </c>
      <c r="M29" s="85" t="str">
        <f aca="false">IF(AND(ISNUMBER(N29),ISNUMBER(O29)),N29+O29,"")</f>
        <v/>
      </c>
      <c r="N29" s="85" t="str">
        <f aca="false">IF(ISNUMBER(K29),K29*0.12,"")</f>
        <v/>
      </c>
      <c r="O29" s="85" t="str">
        <f aca="false">IF(AND(ISNUMBER(L29),ISNUMBER(Y29)),L29*Y29*0.01,"")</f>
        <v/>
      </c>
      <c r="P29" s="85" t="str">
        <f aca="false">IF(AND(ISNUMBER(Q29),ISNUMBER(R29)),Q29+R29,"")</f>
        <v/>
      </c>
      <c r="Q29" s="85" t="str">
        <f aca="false">IF(ISNUMBER(K29),K29*0.283,"")</f>
        <v/>
      </c>
      <c r="R29" s="85" t="str">
        <f aca="false">IF(AND(ISNUMBER(L29),ISNUMBER(Z29)),L29*Z29*0.01,"")</f>
        <v/>
      </c>
      <c r="S29" s="85" t="str">
        <f aca="false">IF(AND(ISNUMBER(T29),ISNUMBER(U29)),T29+U29,"")</f>
        <v/>
      </c>
      <c r="T29" s="85" t="str">
        <f aca="false">IF(ISNUMBER(K29),K29*0.9,"")</f>
        <v/>
      </c>
      <c r="U29" s="85" t="str">
        <f aca="false">IF(AND(ISNUMBER(L29),ISNUMBER(AA29)),L29*AA29*0.01,"")</f>
        <v/>
      </c>
      <c r="V29" s="84" t="str">
        <f aca="false">IF(AND(ISNUMBER(C29),ISNUMBER(J29)),C29*J29/10000,"")</f>
        <v/>
      </c>
      <c r="W29" s="84" t="str">
        <f aca="false">IF(AND(ISNUMBER(C29),ISNUMBER(K29)),C29*K29/10000,"")</f>
        <v/>
      </c>
      <c r="X29" s="84" t="str">
        <f aca="false">IF(AND(ISNUMBER(C29),ISNUMBER(L29)),C29*L29/10000,"")</f>
        <v/>
      </c>
      <c r="Y29" s="84" t="str">
        <f aca="false">IF(ISNUMBER('Vstupy Hybridů'!J29),'Vstupy Hybridů'!J29,"")</f>
        <v/>
      </c>
      <c r="Z29" s="84" t="str">
        <f aca="false">IF(ISNUMBER('Vstupy Hybridů'!K29),'Vstupy Hybridů'!K29,"")</f>
        <v/>
      </c>
      <c r="AA29" s="84" t="str">
        <f aca="false">IF(ISNUMBER('Vstupy Hybridů'!L29),'Vstupy Hybridů'!L29,"")</f>
        <v/>
      </c>
      <c r="AB29" s="84" t="str">
        <f aca="false">IF(ISNUMBER('Vstupy Hybridů'!M29),'Vstupy Hybridů'!M29,"")</f>
        <v/>
      </c>
      <c r="AC29" s="84" t="str">
        <f aca="false">IF(ISNUMBER('Vstupy Hybridů'!N29),'Vstupy Hybridů'!N29,"")</f>
        <v/>
      </c>
      <c r="AD29" s="84" t="str">
        <f aca="false">IF(AND(ISNUMBER(K29),ISNUMBER('Vstupy Hybridů'!O29),ISNUMBER(J29)),K29*('Vstupy Hybridů'!O29/100)*100/J29,"")</f>
        <v/>
      </c>
      <c r="AE29" s="84" t="str">
        <f aca="false">IF(AND(ISNUMBER(K29),ISNUMBER(J29)),K29/J29*100,"")</f>
        <v/>
      </c>
      <c r="AF29" s="84" t="str">
        <f aca="false">IF(AND(ISNUMBER(AH29),ISNUMBER('Vstupy pro NEL'!$K$16)),('Vstupy pro NEL'!$K$16-AH29),"")</f>
        <v/>
      </c>
      <c r="AG29" s="84" t="str">
        <f aca="false">IF(ISNUMBER(AF29),AF29/10,"")</f>
        <v/>
      </c>
      <c r="AH29" s="84" t="str">
        <f aca="false">IF(ISNUMBER(AI29),AI29*10,"")</f>
        <v/>
      </c>
      <c r="AI29" s="84" t="str">
        <f aca="false">IF(AND(ISNUMBER(M29),ISNUMBER(J29)),M29/J29*100,"")</f>
        <v/>
      </c>
      <c r="AJ29" s="84" t="str">
        <f aca="false">IF(AND(ISNUMBER(P29),ISNUMBER(J29)),P29/J29*100,"")</f>
        <v/>
      </c>
      <c r="AK29" s="84" t="str">
        <f aca="false">IF(AND(ISNUMBER(S29),ISNUMBER(J29)),S29/J29*100,"")</f>
        <v/>
      </c>
      <c r="AL29" s="84" t="str">
        <f aca="false">IF(AND(ISNUMBER(Q29),ISNUMBER(R29),ISNUMBER(AB29),ISNUMBER(P29)),(Q29*0.7+R29*AB29*0.01)/P29*100,"")</f>
        <v/>
      </c>
      <c r="AM29" s="84" t="str">
        <f aca="false">IF(AND(ISNUMBER(T29),ISNUMBER(U29),ISNUMBER(AC29),ISNUMBER(S29)),(T29*0.7786+U29*AC29*0.01)/S29*100,"")</f>
        <v/>
      </c>
      <c r="AN29" s="84" t="str">
        <f aca="false">IF(AND(ISNUMBER(AH29),ISNUMBER(AL29),ISNUMBER(AF29)),'Vstupy pro NEL'!$G$34*('Vstupy pro NEL'!$L$7+'Vstupy pro NEL'!$L$10+AH29*AL29/100+AF29*'Vstupy pro NEL'!$G$16),"")</f>
        <v/>
      </c>
      <c r="AO29" s="84" t="str">
        <f aca="false">IF(AND(ISNUMBER(AH29),ISNUMBER(AF29)),'Vstupy pro NEL'!$G$34*('Vstupy pro NEL'!$L$7+'Vstupy pro NEL'!$L$10+AH29*'Vstupy pro NEL'!$G$13+AF29*'Vstupy pro NEL'!$G$16),"")</f>
        <v/>
      </c>
      <c r="AP29" s="84" t="str">
        <f aca="false">IF(AND(ISNUMBER('Vstupy pro NEL'!$E$40),ISNUMBER(AN29)),AN29*(0.463+0.24*AN29/'Vstupy pro NEL'!$E$40),"")</f>
        <v/>
      </c>
      <c r="AQ29" s="84" t="str">
        <f aca="false">IF(AND(ISNUMBER('Vstupy pro NEL'!$E$40),ISNUMBER(AO29)),AO29*(0.463+0.24*AO29/'Vstupy pro NEL'!$E$40),"")</f>
        <v/>
      </c>
      <c r="AR29" s="84" t="str">
        <f aca="false">IF(AND(ISNUMBER('Vstupy pro NEL'!$E$7),ISNUMBER('Vstupy pro NEL'!$E$10),ISNUMBER(AG29),ISNUMBER(AI29),ISNUMBER('Vstupy pro NEL'!$E$19)),(15.27*'Vstupy pro NEL'!$E$7/10+28.38*'Vstupy pro NEL'!$E$10/10+1.12*AG29+4.54*AI29)*(100-'Vstupy pro NEL'!$E$19/10)/100,"")</f>
        <v/>
      </c>
      <c r="AS29" s="86" t="str">
        <f aca="false">IF(AND(ISNUMBER(AP29),ISNUMBER(V29)),AP29*V29/3.17,"")</f>
        <v/>
      </c>
      <c r="AT29" s="86" t="str">
        <f aca="false">IF(ISNUMBER(AP29),AP29*1000/3.17,"")</f>
        <v/>
      </c>
    </row>
    <row r="30" customFormat="false" ht="12.75" hidden="false" customHeight="false" outlineLevel="0" collapsed="false">
      <c r="A30" s="82" t="str">
        <f aca="false">'Vstupy Hybridů'!A30</f>
        <v>H9</v>
      </c>
      <c r="B30" s="80" t="n">
        <f aca="false">'Vstupy Hybridů'!B30</f>
        <v>1</v>
      </c>
      <c r="C30" s="81" t="n">
        <f aca="false">'Vstupy Hybridů'!C30</f>
        <v>0</v>
      </c>
      <c r="D30" s="83" t="str">
        <f aca="false">IF(ISBLANK('Vstupy Hybridů'!D30),"",'Vstupy Hybridů'!D30)</f>
        <v/>
      </c>
      <c r="E30" s="83" t="str">
        <f aca="false">IF(ISBLANK('Vstupy Hybridů'!E30),"",'Vstupy Hybridů'!E30)</f>
        <v/>
      </c>
      <c r="F30" s="83" t="str">
        <f aca="false">IF(ISBLANK('Vstupy Hybridů'!F30),"",'Vstupy Hybridů'!F30)</f>
        <v/>
      </c>
      <c r="G30" s="84" t="str">
        <f aca="false">IF(ISBLANK('Vstupy Hybridů'!G30),"",'Vstupy Hybridů'!G30)</f>
        <v/>
      </c>
      <c r="H30" s="84" t="str">
        <f aca="false">IF(ISBLANK('Vstupy Hybridů'!H30),"",'Vstupy Hybridů'!H30)</f>
        <v/>
      </c>
      <c r="I30" s="84" t="str">
        <f aca="false">IF(ISBLANK('Vstupy Hybridů'!I30),"",'Vstupy Hybridů'!I30)</f>
        <v/>
      </c>
      <c r="J30" s="85" t="str">
        <f aca="false">IF(AND(ISNUMBER(D30),ISNUMBER(G30)),D30*G30*10,"")</f>
        <v/>
      </c>
      <c r="K30" s="85" t="str">
        <f aca="false">IF(AND(ISNUMBER(E30),ISNUMBER(H30)),E30*H30*10,"")</f>
        <v/>
      </c>
      <c r="L30" s="85" t="str">
        <f aca="false">IF(AND(ISNUMBER(F30),ISNUMBER(I30)),F30*I30*10,"")</f>
        <v/>
      </c>
      <c r="M30" s="85" t="str">
        <f aca="false">IF(AND(ISNUMBER(N30),ISNUMBER(O30)),N30+O30,"")</f>
        <v/>
      </c>
      <c r="N30" s="85" t="str">
        <f aca="false">IF(ISNUMBER(K30),K30*0.12,"")</f>
        <v/>
      </c>
      <c r="O30" s="85" t="str">
        <f aca="false">IF(AND(ISNUMBER(L30),ISNUMBER(Y30)),L30*Y30*0.01,"")</f>
        <v/>
      </c>
      <c r="P30" s="85" t="str">
        <f aca="false">IF(AND(ISNUMBER(Q30),ISNUMBER(R30)),Q30+R30,"")</f>
        <v/>
      </c>
      <c r="Q30" s="85" t="str">
        <f aca="false">IF(ISNUMBER(K30),K30*0.283,"")</f>
        <v/>
      </c>
      <c r="R30" s="85" t="str">
        <f aca="false">IF(AND(ISNUMBER(L30),ISNUMBER(Z30)),L30*Z30*0.01,"")</f>
        <v/>
      </c>
      <c r="S30" s="85" t="str">
        <f aca="false">IF(AND(ISNUMBER(T30),ISNUMBER(U30)),T30+U30,"")</f>
        <v/>
      </c>
      <c r="T30" s="85" t="str">
        <f aca="false">IF(ISNUMBER(K30),K30*0.9,"")</f>
        <v/>
      </c>
      <c r="U30" s="85" t="str">
        <f aca="false">IF(AND(ISNUMBER(L30),ISNUMBER(AA30)),L30*AA30*0.01,"")</f>
        <v/>
      </c>
      <c r="V30" s="84" t="str">
        <f aca="false">IF(AND(ISNUMBER(C30),ISNUMBER(J30)),C30*J30/10000,"")</f>
        <v/>
      </c>
      <c r="W30" s="84" t="str">
        <f aca="false">IF(AND(ISNUMBER(C30),ISNUMBER(K30)),C30*K30/10000,"")</f>
        <v/>
      </c>
      <c r="X30" s="84" t="str">
        <f aca="false">IF(AND(ISNUMBER(C30),ISNUMBER(L30)),C30*L30/10000,"")</f>
        <v/>
      </c>
      <c r="Y30" s="84" t="str">
        <f aca="false">IF(ISNUMBER('Vstupy Hybridů'!J30),'Vstupy Hybridů'!J30,"")</f>
        <v/>
      </c>
      <c r="Z30" s="84" t="str">
        <f aca="false">IF(ISNUMBER('Vstupy Hybridů'!K30),'Vstupy Hybridů'!K30,"")</f>
        <v/>
      </c>
      <c r="AA30" s="84" t="str">
        <f aca="false">IF(ISNUMBER('Vstupy Hybridů'!L30),'Vstupy Hybridů'!L30,"")</f>
        <v/>
      </c>
      <c r="AB30" s="84" t="str">
        <f aca="false">IF(ISNUMBER('Vstupy Hybridů'!M30),'Vstupy Hybridů'!M30,"")</f>
        <v/>
      </c>
      <c r="AC30" s="84" t="str">
        <f aca="false">IF(ISNUMBER('Vstupy Hybridů'!N30),'Vstupy Hybridů'!N30,"")</f>
        <v/>
      </c>
      <c r="AD30" s="84" t="str">
        <f aca="false">IF(AND(ISNUMBER(K30),ISNUMBER('Vstupy Hybridů'!O30),ISNUMBER(J30)),K30*('Vstupy Hybridů'!O30/100)*100/J30,"")</f>
        <v/>
      </c>
      <c r="AE30" s="84" t="str">
        <f aca="false">IF(AND(ISNUMBER(K30),ISNUMBER(J30)),K30/J30*100,"")</f>
        <v/>
      </c>
      <c r="AF30" s="84" t="str">
        <f aca="false">IF(AND(ISNUMBER(AH30),ISNUMBER('Vstupy pro NEL'!$K$16)),('Vstupy pro NEL'!$K$16-AH30),"")</f>
        <v/>
      </c>
      <c r="AG30" s="84" t="str">
        <f aca="false">IF(ISNUMBER(AF30),AF30/10,"")</f>
        <v/>
      </c>
      <c r="AH30" s="84" t="str">
        <f aca="false">IF(ISNUMBER(AI30),AI30*10,"")</f>
        <v/>
      </c>
      <c r="AI30" s="84" t="str">
        <f aca="false">IF(AND(ISNUMBER(M30),ISNUMBER(J30)),M30/J30*100,"")</f>
        <v/>
      </c>
      <c r="AJ30" s="84" t="str">
        <f aca="false">IF(AND(ISNUMBER(P30),ISNUMBER(J30)),P30/J30*100,"")</f>
        <v/>
      </c>
      <c r="AK30" s="84" t="str">
        <f aca="false">IF(AND(ISNUMBER(S30),ISNUMBER(J30)),S30/J30*100,"")</f>
        <v/>
      </c>
      <c r="AL30" s="84" t="str">
        <f aca="false">IF(AND(ISNUMBER(Q30),ISNUMBER(R30),ISNUMBER(AB30),ISNUMBER(P30)),(Q30*0.7+R30*AB30*0.01)/P30*100,"")</f>
        <v/>
      </c>
      <c r="AM30" s="84" t="str">
        <f aca="false">IF(AND(ISNUMBER(T30),ISNUMBER(U30),ISNUMBER(AC30),ISNUMBER(S30)),(T30*0.7786+U30*AC30*0.01)/S30*100,"")</f>
        <v/>
      </c>
      <c r="AN30" s="84" t="str">
        <f aca="false">IF(AND(ISNUMBER(AH30),ISNUMBER(AL30),ISNUMBER(AF30)),'Vstupy pro NEL'!$G$34*('Vstupy pro NEL'!$L$7+'Vstupy pro NEL'!$L$10+AH30*AL30/100+AF30*'Vstupy pro NEL'!$G$16),"")</f>
        <v/>
      </c>
      <c r="AO30" s="84" t="str">
        <f aca="false">IF(AND(ISNUMBER(AH30),ISNUMBER(AF30)),'Vstupy pro NEL'!$G$34*('Vstupy pro NEL'!$L$7+'Vstupy pro NEL'!$L$10+AH30*'Vstupy pro NEL'!$G$13+AF30*'Vstupy pro NEL'!$G$16),"")</f>
        <v/>
      </c>
      <c r="AP30" s="84" t="str">
        <f aca="false">IF(AND(ISNUMBER('Vstupy pro NEL'!$E$40),ISNUMBER(AN30)),AN30*(0.463+0.24*AN30/'Vstupy pro NEL'!$E$40),"")</f>
        <v/>
      </c>
      <c r="AQ30" s="84" t="str">
        <f aca="false">IF(AND(ISNUMBER('Vstupy pro NEL'!$E$40),ISNUMBER(AO30)),AO30*(0.463+0.24*AO30/'Vstupy pro NEL'!$E$40),"")</f>
        <v/>
      </c>
      <c r="AR30" s="84" t="str">
        <f aca="false">IF(AND(ISNUMBER('Vstupy pro NEL'!$E$7),ISNUMBER('Vstupy pro NEL'!$E$10),ISNUMBER(AG30),ISNUMBER(AI30),ISNUMBER('Vstupy pro NEL'!$E$19)),(15.27*'Vstupy pro NEL'!$E$7/10+28.38*'Vstupy pro NEL'!$E$10/10+1.12*AG30+4.54*AI30)*(100-'Vstupy pro NEL'!$E$19/10)/100,"")</f>
        <v/>
      </c>
      <c r="AS30" s="86" t="str">
        <f aca="false">IF(AND(ISNUMBER(AP30),ISNUMBER(V30)),AP30*V30/3.17,"")</f>
        <v/>
      </c>
      <c r="AT30" s="86" t="str">
        <f aca="false">IF(ISNUMBER(AP30),AP30*1000/3.17,"")</f>
        <v/>
      </c>
    </row>
    <row r="31" customFormat="false" ht="12.75" hidden="false" customHeight="false" outlineLevel="0" collapsed="false">
      <c r="A31" s="82"/>
      <c r="B31" s="80" t="n">
        <f aca="false">'Vstupy Hybridů'!B31</f>
        <v>2</v>
      </c>
      <c r="C31" s="81" t="n">
        <f aca="false">'Vstupy Hybridů'!C31</f>
        <v>0</v>
      </c>
      <c r="D31" s="83" t="str">
        <f aca="false">IF(ISBLANK('Vstupy Hybridů'!D31),"",'Vstupy Hybridů'!D31)</f>
        <v/>
      </c>
      <c r="E31" s="83" t="str">
        <f aca="false">IF(ISBLANK('Vstupy Hybridů'!E31),"",'Vstupy Hybridů'!E31)</f>
        <v/>
      </c>
      <c r="F31" s="83" t="str">
        <f aca="false">IF(ISBLANK('Vstupy Hybridů'!F31),"",'Vstupy Hybridů'!F31)</f>
        <v/>
      </c>
      <c r="G31" s="84" t="str">
        <f aca="false">IF(ISBLANK('Vstupy Hybridů'!G31),"",'Vstupy Hybridů'!G31)</f>
        <v/>
      </c>
      <c r="H31" s="84" t="str">
        <f aca="false">IF(ISBLANK('Vstupy Hybridů'!H31),"",'Vstupy Hybridů'!H31)</f>
        <v/>
      </c>
      <c r="I31" s="84" t="str">
        <f aca="false">IF(ISBLANK('Vstupy Hybridů'!I31),"",'Vstupy Hybridů'!I31)</f>
        <v/>
      </c>
      <c r="J31" s="85" t="str">
        <f aca="false">IF(AND(ISNUMBER(D31),ISNUMBER(G31)),D31*G31*10,"")</f>
        <v/>
      </c>
      <c r="K31" s="85" t="str">
        <f aca="false">IF(AND(ISNUMBER(E31),ISNUMBER(H31)),E31*H31*10,"")</f>
        <v/>
      </c>
      <c r="L31" s="85" t="str">
        <f aca="false">IF(AND(ISNUMBER(F31),ISNUMBER(I31)),F31*I31*10,"")</f>
        <v/>
      </c>
      <c r="M31" s="85" t="str">
        <f aca="false">IF(AND(ISNUMBER(N31),ISNUMBER(O31)),N31+O31,"")</f>
        <v/>
      </c>
      <c r="N31" s="85" t="str">
        <f aca="false">IF(ISNUMBER(K31),K31*0.12,"")</f>
        <v/>
      </c>
      <c r="O31" s="85" t="str">
        <f aca="false">IF(AND(ISNUMBER(L31),ISNUMBER(Y31)),L31*Y31*0.01,"")</f>
        <v/>
      </c>
      <c r="P31" s="85" t="str">
        <f aca="false">IF(AND(ISNUMBER(Q31),ISNUMBER(R31)),Q31+R31,"")</f>
        <v/>
      </c>
      <c r="Q31" s="85" t="str">
        <f aca="false">IF(ISNUMBER(K31),K31*0.283,"")</f>
        <v/>
      </c>
      <c r="R31" s="85" t="str">
        <f aca="false">IF(AND(ISNUMBER(L31),ISNUMBER(Z31)),L31*Z31*0.01,"")</f>
        <v/>
      </c>
      <c r="S31" s="85" t="str">
        <f aca="false">IF(AND(ISNUMBER(T31),ISNUMBER(U31)),T31+U31,"")</f>
        <v/>
      </c>
      <c r="T31" s="85" t="str">
        <f aca="false">IF(ISNUMBER(K31),K31*0.9,"")</f>
        <v/>
      </c>
      <c r="U31" s="85" t="str">
        <f aca="false">IF(AND(ISNUMBER(L31),ISNUMBER(AA31)),L31*AA31*0.01,"")</f>
        <v/>
      </c>
      <c r="V31" s="84" t="str">
        <f aca="false">IF(AND(ISNUMBER(C31),ISNUMBER(J31)),C31*J31/10000,"")</f>
        <v/>
      </c>
      <c r="W31" s="84" t="str">
        <f aca="false">IF(AND(ISNUMBER(C31),ISNUMBER(K31)),C31*K31/10000,"")</f>
        <v/>
      </c>
      <c r="X31" s="84" t="str">
        <f aca="false">IF(AND(ISNUMBER(C31),ISNUMBER(L31)),C31*L31/10000,"")</f>
        <v/>
      </c>
      <c r="Y31" s="84" t="str">
        <f aca="false">IF(ISNUMBER('Vstupy Hybridů'!J31),'Vstupy Hybridů'!J31,"")</f>
        <v/>
      </c>
      <c r="Z31" s="84" t="str">
        <f aca="false">IF(ISNUMBER('Vstupy Hybridů'!K31),'Vstupy Hybridů'!K31,"")</f>
        <v/>
      </c>
      <c r="AA31" s="84" t="str">
        <f aca="false">IF(ISNUMBER('Vstupy Hybridů'!L31),'Vstupy Hybridů'!L31,"")</f>
        <v/>
      </c>
      <c r="AB31" s="84" t="str">
        <f aca="false">IF(ISNUMBER('Vstupy Hybridů'!M31),'Vstupy Hybridů'!M31,"")</f>
        <v/>
      </c>
      <c r="AC31" s="84" t="str">
        <f aca="false">IF(ISNUMBER('Vstupy Hybridů'!N31),'Vstupy Hybridů'!N31,"")</f>
        <v/>
      </c>
      <c r="AD31" s="84" t="str">
        <f aca="false">IF(AND(ISNUMBER(K31),ISNUMBER('Vstupy Hybridů'!O31),ISNUMBER(J31)),K31*('Vstupy Hybridů'!O31/100)*100/J31,"")</f>
        <v/>
      </c>
      <c r="AE31" s="84" t="str">
        <f aca="false">IF(AND(ISNUMBER(K31),ISNUMBER(J31)),K31/J31*100,"")</f>
        <v/>
      </c>
      <c r="AF31" s="84" t="str">
        <f aca="false">IF(AND(ISNUMBER(AH31),ISNUMBER('Vstupy pro NEL'!$K$16)),('Vstupy pro NEL'!$K$16-AH31),"")</f>
        <v/>
      </c>
      <c r="AG31" s="84" t="str">
        <f aca="false">IF(ISNUMBER(AF31),AF31/10,"")</f>
        <v/>
      </c>
      <c r="AH31" s="84" t="str">
        <f aca="false">IF(ISNUMBER(AI31),AI31*10,"")</f>
        <v/>
      </c>
      <c r="AI31" s="84" t="str">
        <f aca="false">IF(AND(ISNUMBER(M31),ISNUMBER(J31)),M31/J31*100,"")</f>
        <v/>
      </c>
      <c r="AJ31" s="84" t="str">
        <f aca="false">IF(AND(ISNUMBER(P31),ISNUMBER(J31)),P31/J31*100,"")</f>
        <v/>
      </c>
      <c r="AK31" s="84" t="str">
        <f aca="false">IF(AND(ISNUMBER(S31),ISNUMBER(J31)),S31/J31*100,"")</f>
        <v/>
      </c>
      <c r="AL31" s="84" t="str">
        <f aca="false">IF(AND(ISNUMBER(Q31),ISNUMBER(R31),ISNUMBER(AB31),ISNUMBER(P31)),(Q31*0.7+R31*AB31*0.01)/P31*100,"")</f>
        <v/>
      </c>
      <c r="AM31" s="84" t="str">
        <f aca="false">IF(AND(ISNUMBER(T31),ISNUMBER(U31),ISNUMBER(AC31),ISNUMBER(S31)),(T31*0.7786+U31*AC31*0.01)/S31*100,"")</f>
        <v/>
      </c>
      <c r="AN31" s="84" t="str">
        <f aca="false">IF(AND(ISNUMBER(AH31),ISNUMBER(AL31),ISNUMBER(AF31)),'Vstupy pro NEL'!$G$34*('Vstupy pro NEL'!$L$7+'Vstupy pro NEL'!$L$10+AH31*AL31/100+AF31*'Vstupy pro NEL'!$G$16),"")</f>
        <v/>
      </c>
      <c r="AO31" s="84" t="str">
        <f aca="false">IF(AND(ISNUMBER(AH31),ISNUMBER(AF31)),'Vstupy pro NEL'!$G$34*('Vstupy pro NEL'!$L$7+'Vstupy pro NEL'!$L$10+AH31*'Vstupy pro NEL'!$G$13+AF31*'Vstupy pro NEL'!$G$16),"")</f>
        <v/>
      </c>
      <c r="AP31" s="84" t="str">
        <f aca="false">IF(AND(ISNUMBER('Vstupy pro NEL'!$E$40),ISNUMBER(AN31)),AN31*(0.463+0.24*AN31/'Vstupy pro NEL'!$E$40),"")</f>
        <v/>
      </c>
      <c r="AQ31" s="84" t="str">
        <f aca="false">IF(AND(ISNUMBER('Vstupy pro NEL'!$E$40),ISNUMBER(AO31)),AO31*(0.463+0.24*AO31/'Vstupy pro NEL'!$E$40),"")</f>
        <v/>
      </c>
      <c r="AR31" s="84" t="str">
        <f aca="false">IF(AND(ISNUMBER('Vstupy pro NEL'!$E$7),ISNUMBER('Vstupy pro NEL'!$E$10),ISNUMBER(AG31),ISNUMBER(AI31),ISNUMBER('Vstupy pro NEL'!$E$19)),(15.27*'Vstupy pro NEL'!$E$7/10+28.38*'Vstupy pro NEL'!$E$10/10+1.12*AG31+4.54*AI31)*(100-'Vstupy pro NEL'!$E$19/10)/100,"")</f>
        <v/>
      </c>
      <c r="AS31" s="86" t="str">
        <f aca="false">IF(AND(ISNUMBER(AP31),ISNUMBER(V31)),AP31*V31/3.17,"")</f>
        <v/>
      </c>
      <c r="AT31" s="86" t="str">
        <f aca="false">IF(ISNUMBER(AP31),AP31*1000/3.17,"")</f>
        <v/>
      </c>
    </row>
    <row r="32" customFormat="false" ht="12.75" hidden="false" customHeight="false" outlineLevel="0" collapsed="false">
      <c r="A32" s="82"/>
      <c r="B32" s="80" t="n">
        <f aca="false">'Vstupy Hybridů'!B32</f>
        <v>3</v>
      </c>
      <c r="C32" s="81" t="n">
        <f aca="false">'Vstupy Hybridů'!C32</f>
        <v>0</v>
      </c>
      <c r="D32" s="83" t="str">
        <f aca="false">IF(ISBLANK('Vstupy Hybridů'!D32),"",'Vstupy Hybridů'!D32)</f>
        <v/>
      </c>
      <c r="E32" s="83" t="str">
        <f aca="false">IF(ISBLANK('Vstupy Hybridů'!E32),"",'Vstupy Hybridů'!E32)</f>
        <v/>
      </c>
      <c r="F32" s="83" t="str">
        <f aca="false">IF(ISBLANK('Vstupy Hybridů'!F32),"",'Vstupy Hybridů'!F32)</f>
        <v/>
      </c>
      <c r="G32" s="84" t="str">
        <f aca="false">IF(ISBLANK('Vstupy Hybridů'!G32),"",'Vstupy Hybridů'!G32)</f>
        <v/>
      </c>
      <c r="H32" s="84" t="str">
        <f aca="false">IF(ISBLANK('Vstupy Hybridů'!H32),"",'Vstupy Hybridů'!H32)</f>
        <v/>
      </c>
      <c r="I32" s="84" t="str">
        <f aca="false">IF(ISBLANK('Vstupy Hybridů'!I32),"",'Vstupy Hybridů'!I32)</f>
        <v/>
      </c>
      <c r="J32" s="85" t="str">
        <f aca="false">IF(AND(ISNUMBER(D32),ISNUMBER(G32)),D32*G32*10,"")</f>
        <v/>
      </c>
      <c r="K32" s="85" t="str">
        <f aca="false">IF(AND(ISNUMBER(E32),ISNUMBER(H32)),E32*H32*10,"")</f>
        <v/>
      </c>
      <c r="L32" s="85" t="str">
        <f aca="false">IF(AND(ISNUMBER(F32),ISNUMBER(I32)),F32*I32*10,"")</f>
        <v/>
      </c>
      <c r="M32" s="85" t="str">
        <f aca="false">IF(AND(ISNUMBER(N32),ISNUMBER(O32)),N32+O32,"")</f>
        <v/>
      </c>
      <c r="N32" s="85" t="str">
        <f aca="false">IF(ISNUMBER(K32),K32*0.12,"")</f>
        <v/>
      </c>
      <c r="O32" s="85" t="str">
        <f aca="false">IF(AND(ISNUMBER(L32),ISNUMBER(Y32)),L32*Y32*0.01,"")</f>
        <v/>
      </c>
      <c r="P32" s="85" t="str">
        <f aca="false">IF(AND(ISNUMBER(Q32),ISNUMBER(R32)),Q32+R32,"")</f>
        <v/>
      </c>
      <c r="Q32" s="85" t="str">
        <f aca="false">IF(ISNUMBER(K32),K32*0.283,"")</f>
        <v/>
      </c>
      <c r="R32" s="85" t="str">
        <f aca="false">IF(AND(ISNUMBER(L32),ISNUMBER(Z32)),L32*Z32*0.01,"")</f>
        <v/>
      </c>
      <c r="S32" s="85" t="str">
        <f aca="false">IF(AND(ISNUMBER(T32),ISNUMBER(U32)),T32+U32,"")</f>
        <v/>
      </c>
      <c r="T32" s="85" t="str">
        <f aca="false">IF(ISNUMBER(K32),K32*0.9,"")</f>
        <v/>
      </c>
      <c r="U32" s="85" t="str">
        <f aca="false">IF(AND(ISNUMBER(L32),ISNUMBER(AA32)),L32*AA32*0.01,"")</f>
        <v/>
      </c>
      <c r="V32" s="84" t="str">
        <f aca="false">IF(AND(ISNUMBER(C32),ISNUMBER(J32)),C32*J32/10000,"")</f>
        <v/>
      </c>
      <c r="W32" s="84" t="str">
        <f aca="false">IF(AND(ISNUMBER(C32),ISNUMBER(K32)),C32*K32/10000,"")</f>
        <v/>
      </c>
      <c r="X32" s="84" t="str">
        <f aca="false">IF(AND(ISNUMBER(C32),ISNUMBER(L32)),C32*L32/10000,"")</f>
        <v/>
      </c>
      <c r="Y32" s="84" t="str">
        <f aca="false">IF(ISNUMBER('Vstupy Hybridů'!J32),'Vstupy Hybridů'!J32,"")</f>
        <v/>
      </c>
      <c r="Z32" s="84" t="str">
        <f aca="false">IF(ISNUMBER('Vstupy Hybridů'!K32),'Vstupy Hybridů'!K32,"")</f>
        <v/>
      </c>
      <c r="AA32" s="84" t="str">
        <f aca="false">IF(ISNUMBER('Vstupy Hybridů'!L32),'Vstupy Hybridů'!L32,"")</f>
        <v/>
      </c>
      <c r="AB32" s="84" t="str">
        <f aca="false">IF(ISNUMBER('Vstupy Hybridů'!M32),'Vstupy Hybridů'!M32,"")</f>
        <v/>
      </c>
      <c r="AC32" s="84" t="str">
        <f aca="false">IF(ISNUMBER('Vstupy Hybridů'!N32),'Vstupy Hybridů'!N32,"")</f>
        <v/>
      </c>
      <c r="AD32" s="84" t="str">
        <f aca="false">IF(AND(ISNUMBER(K32),ISNUMBER('Vstupy Hybridů'!O32),ISNUMBER(J32)),K32*('Vstupy Hybridů'!O32/100)*100/J32,"")</f>
        <v/>
      </c>
      <c r="AE32" s="84" t="str">
        <f aca="false">IF(AND(ISNUMBER(K32),ISNUMBER(J32)),K32/J32*100,"")</f>
        <v/>
      </c>
      <c r="AF32" s="84" t="str">
        <f aca="false">IF(AND(ISNUMBER(AH32),ISNUMBER('Vstupy pro NEL'!$K$16)),('Vstupy pro NEL'!$K$16-AH32),"")</f>
        <v/>
      </c>
      <c r="AG32" s="84" t="str">
        <f aca="false">IF(ISNUMBER(AF32),AF32/10,"")</f>
        <v/>
      </c>
      <c r="AH32" s="84" t="str">
        <f aca="false">IF(ISNUMBER(AI32),AI32*10,"")</f>
        <v/>
      </c>
      <c r="AI32" s="84" t="str">
        <f aca="false">IF(AND(ISNUMBER(M32),ISNUMBER(J32)),M32/J32*100,"")</f>
        <v/>
      </c>
      <c r="AJ32" s="84" t="str">
        <f aca="false">IF(AND(ISNUMBER(P32),ISNUMBER(J32)),P32/J32*100,"")</f>
        <v/>
      </c>
      <c r="AK32" s="84" t="str">
        <f aca="false">IF(AND(ISNUMBER(S32),ISNUMBER(J32)),S32/J32*100,"")</f>
        <v/>
      </c>
      <c r="AL32" s="84" t="str">
        <f aca="false">IF(AND(ISNUMBER(Q32),ISNUMBER(R32),ISNUMBER(AB32),ISNUMBER(P32)),(Q32*0.7+R32*AB32*0.01)/P32*100,"")</f>
        <v/>
      </c>
      <c r="AM32" s="84" t="str">
        <f aca="false">IF(AND(ISNUMBER(T32),ISNUMBER(U32),ISNUMBER(AC32),ISNUMBER(S32)),(T32*0.7786+U32*AC32*0.01)/S32*100,"")</f>
        <v/>
      </c>
      <c r="AN32" s="84" t="str">
        <f aca="false">IF(AND(ISNUMBER(AH32),ISNUMBER(AL32),ISNUMBER(AF32)),'Vstupy pro NEL'!$G$34*('Vstupy pro NEL'!$L$7+'Vstupy pro NEL'!$L$10+AH32*AL32/100+AF32*'Vstupy pro NEL'!$G$16),"")</f>
        <v/>
      </c>
      <c r="AO32" s="84" t="str">
        <f aca="false">IF(AND(ISNUMBER(AH32),ISNUMBER(AF32)),'Vstupy pro NEL'!$G$34*('Vstupy pro NEL'!$L$7+'Vstupy pro NEL'!$L$10+AH32*'Vstupy pro NEL'!$G$13+AF32*'Vstupy pro NEL'!$G$16),"")</f>
        <v/>
      </c>
      <c r="AP32" s="84" t="str">
        <f aca="false">IF(AND(ISNUMBER('Vstupy pro NEL'!$E$40),ISNUMBER(AN32)),AN32*(0.463+0.24*AN32/'Vstupy pro NEL'!$E$40),"")</f>
        <v/>
      </c>
      <c r="AQ32" s="84" t="str">
        <f aca="false">IF(AND(ISNUMBER('Vstupy pro NEL'!$E$40),ISNUMBER(AO32)),AO32*(0.463+0.24*AO32/'Vstupy pro NEL'!$E$40),"")</f>
        <v/>
      </c>
      <c r="AR32" s="84" t="str">
        <f aca="false">IF(AND(ISNUMBER('Vstupy pro NEL'!$E$7),ISNUMBER('Vstupy pro NEL'!$E$10),ISNUMBER(AG32),ISNUMBER(AI32),ISNUMBER('Vstupy pro NEL'!$E$19)),(15.27*'Vstupy pro NEL'!$E$7/10+28.38*'Vstupy pro NEL'!$E$10/10+1.12*AG32+4.54*AI32)*(100-'Vstupy pro NEL'!$E$19/10)/100,"")</f>
        <v/>
      </c>
      <c r="AS32" s="86" t="str">
        <f aca="false">IF(AND(ISNUMBER(AP32),ISNUMBER(V32)),AP32*V32/3.17,"")</f>
        <v/>
      </c>
      <c r="AT32" s="86" t="str">
        <f aca="false">IF(ISNUMBER(AP32),AP32*1000/3.17,"")</f>
        <v/>
      </c>
    </row>
    <row r="33" customFormat="false" ht="12.75" hidden="false" customHeight="false" outlineLevel="0" collapsed="false">
      <c r="A33" s="82" t="str">
        <f aca="false">'Vstupy Hybridů'!A33</f>
        <v>H10</v>
      </c>
      <c r="B33" s="80" t="n">
        <f aca="false">'Vstupy Hybridů'!B33</f>
        <v>1</v>
      </c>
      <c r="C33" s="81" t="n">
        <f aca="false">'Vstupy Hybridů'!C33</f>
        <v>0</v>
      </c>
      <c r="D33" s="83" t="str">
        <f aca="false">IF(ISBLANK('Vstupy Hybridů'!D33),"",'Vstupy Hybridů'!D33)</f>
        <v/>
      </c>
      <c r="E33" s="83" t="str">
        <f aca="false">IF(ISBLANK('Vstupy Hybridů'!E33),"",'Vstupy Hybridů'!E33)</f>
        <v/>
      </c>
      <c r="F33" s="83" t="str">
        <f aca="false">IF(ISBLANK('Vstupy Hybridů'!F33),"",'Vstupy Hybridů'!F33)</f>
        <v/>
      </c>
      <c r="G33" s="84" t="str">
        <f aca="false">IF(ISBLANK('Vstupy Hybridů'!G33),"",'Vstupy Hybridů'!G33)</f>
        <v/>
      </c>
      <c r="H33" s="84" t="str">
        <f aca="false">IF(ISBLANK('Vstupy Hybridů'!H33),"",'Vstupy Hybridů'!H33)</f>
        <v/>
      </c>
      <c r="I33" s="84" t="str">
        <f aca="false">IF(ISBLANK('Vstupy Hybridů'!I33),"",'Vstupy Hybridů'!I33)</f>
        <v/>
      </c>
      <c r="J33" s="85" t="str">
        <f aca="false">IF(AND(ISNUMBER(D33),ISNUMBER(G33)),D33*G33*10,"")</f>
        <v/>
      </c>
      <c r="K33" s="85" t="str">
        <f aca="false">IF(AND(ISNUMBER(E33),ISNUMBER(H33)),E33*H33*10,"")</f>
        <v/>
      </c>
      <c r="L33" s="85" t="str">
        <f aca="false">IF(AND(ISNUMBER(F33),ISNUMBER(I33)),F33*I33*10,"")</f>
        <v/>
      </c>
      <c r="M33" s="85" t="str">
        <f aca="false">IF(AND(ISNUMBER(N33),ISNUMBER(O33)),N33+O33,"")</f>
        <v/>
      </c>
      <c r="N33" s="85" t="str">
        <f aca="false">IF(ISNUMBER(K33),K33*0.12,"")</f>
        <v/>
      </c>
      <c r="O33" s="85" t="str">
        <f aca="false">IF(AND(ISNUMBER(L33),ISNUMBER(Y33)),L33*Y33*0.01,"")</f>
        <v/>
      </c>
      <c r="P33" s="85" t="str">
        <f aca="false">IF(AND(ISNUMBER(Q33),ISNUMBER(R33)),Q33+R33,"")</f>
        <v/>
      </c>
      <c r="Q33" s="85" t="str">
        <f aca="false">IF(ISNUMBER(K33),K33*0.283,"")</f>
        <v/>
      </c>
      <c r="R33" s="85" t="str">
        <f aca="false">IF(AND(ISNUMBER(L33),ISNUMBER(Z33)),L33*Z33*0.01,"")</f>
        <v/>
      </c>
      <c r="S33" s="85" t="str">
        <f aca="false">IF(AND(ISNUMBER(T33),ISNUMBER(U33)),T33+U33,"")</f>
        <v/>
      </c>
      <c r="T33" s="85" t="str">
        <f aca="false">IF(ISNUMBER(K33),K33*0.9,"")</f>
        <v/>
      </c>
      <c r="U33" s="85" t="str">
        <f aca="false">IF(AND(ISNUMBER(L33),ISNUMBER(AA33)),L33*AA33*0.01,"")</f>
        <v/>
      </c>
      <c r="V33" s="84" t="str">
        <f aca="false">IF(AND(ISNUMBER(C33),ISNUMBER(J33)),C33*J33/10000,"")</f>
        <v/>
      </c>
      <c r="W33" s="84" t="str">
        <f aca="false">IF(AND(ISNUMBER(C33),ISNUMBER(K33)),C33*K33/10000,"")</f>
        <v/>
      </c>
      <c r="X33" s="84" t="str">
        <f aca="false">IF(AND(ISNUMBER(C33),ISNUMBER(L33)),C33*L33/10000,"")</f>
        <v/>
      </c>
      <c r="Y33" s="84" t="str">
        <f aca="false">IF(ISNUMBER('Vstupy Hybridů'!J33),'Vstupy Hybridů'!J33,"")</f>
        <v/>
      </c>
      <c r="Z33" s="84" t="str">
        <f aca="false">IF(ISNUMBER('Vstupy Hybridů'!K33),'Vstupy Hybridů'!K33,"")</f>
        <v/>
      </c>
      <c r="AA33" s="84" t="str">
        <f aca="false">IF(ISNUMBER('Vstupy Hybridů'!L33),'Vstupy Hybridů'!L33,"")</f>
        <v/>
      </c>
      <c r="AB33" s="84" t="str">
        <f aca="false">IF(ISNUMBER('Vstupy Hybridů'!M33),'Vstupy Hybridů'!M33,"")</f>
        <v/>
      </c>
      <c r="AC33" s="84" t="str">
        <f aca="false">IF(ISNUMBER('Vstupy Hybridů'!N33),'Vstupy Hybridů'!N33,"")</f>
        <v/>
      </c>
      <c r="AD33" s="84" t="str">
        <f aca="false">IF(AND(ISNUMBER(K33),ISNUMBER('Vstupy Hybridů'!O33),ISNUMBER(J33)),K33*('Vstupy Hybridů'!O33/100)*100/J33,"")</f>
        <v/>
      </c>
      <c r="AE33" s="84" t="str">
        <f aca="false">IF(AND(ISNUMBER(K33),ISNUMBER(J33)),K33/J33*100,"")</f>
        <v/>
      </c>
      <c r="AF33" s="84" t="str">
        <f aca="false">IF(AND(ISNUMBER(AH33),ISNUMBER('Vstupy pro NEL'!$K$16)),('Vstupy pro NEL'!$K$16-AH33),"")</f>
        <v/>
      </c>
      <c r="AG33" s="84" t="str">
        <f aca="false">IF(ISNUMBER(AF33),AF33/10,"")</f>
        <v/>
      </c>
      <c r="AH33" s="84" t="str">
        <f aca="false">IF(ISNUMBER(AI33),AI33*10,"")</f>
        <v/>
      </c>
      <c r="AI33" s="84" t="str">
        <f aca="false">IF(AND(ISNUMBER(M33),ISNUMBER(J33)),M33/J33*100,"")</f>
        <v/>
      </c>
      <c r="AJ33" s="84" t="str">
        <f aca="false">IF(AND(ISNUMBER(P33),ISNUMBER(J33)),P33/J33*100,"")</f>
        <v/>
      </c>
      <c r="AK33" s="84" t="str">
        <f aca="false">IF(AND(ISNUMBER(S33),ISNUMBER(J33)),S33/J33*100,"")</f>
        <v/>
      </c>
      <c r="AL33" s="84" t="str">
        <f aca="false">IF(AND(ISNUMBER(Q33),ISNUMBER(R33),ISNUMBER(AB33),ISNUMBER(P33)),(Q33*0.7+R33*AB33*0.01)/P33*100,"")</f>
        <v/>
      </c>
      <c r="AM33" s="84" t="str">
        <f aca="false">IF(AND(ISNUMBER(T33),ISNUMBER(U33),ISNUMBER(AC33),ISNUMBER(S33)),(T33*0.7786+U33*AC33*0.01)/S33*100,"")</f>
        <v/>
      </c>
      <c r="AN33" s="84" t="str">
        <f aca="false">IF(AND(ISNUMBER(AH33),ISNUMBER(AL33),ISNUMBER(AF33)),'Vstupy pro NEL'!$G$34*('Vstupy pro NEL'!$L$7+'Vstupy pro NEL'!$L$10+AH33*AL33/100+AF33*'Vstupy pro NEL'!$G$16),"")</f>
        <v/>
      </c>
      <c r="AO33" s="84" t="str">
        <f aca="false">IF(AND(ISNUMBER(AH33),ISNUMBER(AF33)),'Vstupy pro NEL'!$G$34*('Vstupy pro NEL'!$L$7+'Vstupy pro NEL'!$L$10+AH33*'Vstupy pro NEL'!$G$13+AF33*'Vstupy pro NEL'!$G$16),"")</f>
        <v/>
      </c>
      <c r="AP33" s="84" t="str">
        <f aca="false">IF(AND(ISNUMBER('Vstupy pro NEL'!$E$40),ISNUMBER(AN33)),AN33*(0.463+0.24*AN33/'Vstupy pro NEL'!$E$40),"")</f>
        <v/>
      </c>
      <c r="AQ33" s="84" t="str">
        <f aca="false">IF(AND(ISNUMBER('Vstupy pro NEL'!$E$40),ISNUMBER(AO33)),AO33*(0.463+0.24*AO33/'Vstupy pro NEL'!$E$40),"")</f>
        <v/>
      </c>
      <c r="AR33" s="84" t="str">
        <f aca="false">IF(AND(ISNUMBER('Vstupy pro NEL'!$E$7),ISNUMBER('Vstupy pro NEL'!$E$10),ISNUMBER(AG33),ISNUMBER(AI33),ISNUMBER('Vstupy pro NEL'!$E$19)),(15.27*'Vstupy pro NEL'!$E$7/10+28.38*'Vstupy pro NEL'!$E$10/10+1.12*AG33+4.54*AI33)*(100-'Vstupy pro NEL'!$E$19/10)/100,"")</f>
        <v/>
      </c>
      <c r="AS33" s="86" t="str">
        <f aca="false">IF(AND(ISNUMBER(AP33),ISNUMBER(V33)),AP33*V33/3.17,"")</f>
        <v/>
      </c>
      <c r="AT33" s="86" t="str">
        <f aca="false">IF(ISNUMBER(AP33),AP33*1000/3.17,"")</f>
        <v/>
      </c>
    </row>
    <row r="34" customFormat="false" ht="12.75" hidden="false" customHeight="false" outlineLevel="0" collapsed="false">
      <c r="A34" s="82"/>
      <c r="B34" s="80" t="n">
        <f aca="false">'Vstupy Hybridů'!B34</f>
        <v>2</v>
      </c>
      <c r="C34" s="81" t="n">
        <f aca="false">'Vstupy Hybridů'!C34</f>
        <v>0</v>
      </c>
      <c r="D34" s="83" t="str">
        <f aca="false">IF(ISBLANK('Vstupy Hybridů'!D34),"",'Vstupy Hybridů'!D34)</f>
        <v/>
      </c>
      <c r="E34" s="83" t="str">
        <f aca="false">IF(ISBLANK('Vstupy Hybridů'!E34),"",'Vstupy Hybridů'!E34)</f>
        <v/>
      </c>
      <c r="F34" s="83" t="str">
        <f aca="false">IF(ISBLANK('Vstupy Hybridů'!F34),"",'Vstupy Hybridů'!F34)</f>
        <v/>
      </c>
      <c r="G34" s="84" t="str">
        <f aca="false">IF(ISBLANK('Vstupy Hybridů'!G34),"",'Vstupy Hybridů'!G34)</f>
        <v/>
      </c>
      <c r="H34" s="84" t="str">
        <f aca="false">IF(ISBLANK('Vstupy Hybridů'!H34),"",'Vstupy Hybridů'!H34)</f>
        <v/>
      </c>
      <c r="I34" s="84" t="str">
        <f aca="false">IF(ISBLANK('Vstupy Hybridů'!I34),"",'Vstupy Hybridů'!I34)</f>
        <v/>
      </c>
      <c r="J34" s="85" t="str">
        <f aca="false">IF(AND(ISNUMBER(D34),ISNUMBER(G34)),D34*G34*10,"")</f>
        <v/>
      </c>
      <c r="K34" s="85" t="str">
        <f aca="false">IF(AND(ISNUMBER(E34),ISNUMBER(H34)),E34*H34*10,"")</f>
        <v/>
      </c>
      <c r="L34" s="85" t="str">
        <f aca="false">IF(AND(ISNUMBER(F34),ISNUMBER(I34)),F34*I34*10,"")</f>
        <v/>
      </c>
      <c r="M34" s="85" t="str">
        <f aca="false">IF(AND(ISNUMBER(N34),ISNUMBER(O34)),N34+O34,"")</f>
        <v/>
      </c>
      <c r="N34" s="85" t="str">
        <f aca="false">IF(ISNUMBER(K34),K34*0.12,"")</f>
        <v/>
      </c>
      <c r="O34" s="85" t="str">
        <f aca="false">IF(AND(ISNUMBER(L34),ISNUMBER(Y34)),L34*Y34*0.01,"")</f>
        <v/>
      </c>
      <c r="P34" s="85" t="str">
        <f aca="false">IF(AND(ISNUMBER(Q34),ISNUMBER(R34)),Q34+R34,"")</f>
        <v/>
      </c>
      <c r="Q34" s="85" t="str">
        <f aca="false">IF(ISNUMBER(K34),K34*0.283,"")</f>
        <v/>
      </c>
      <c r="R34" s="85" t="str">
        <f aca="false">IF(AND(ISNUMBER(L34),ISNUMBER(Z34)),L34*Z34*0.01,"")</f>
        <v/>
      </c>
      <c r="S34" s="85" t="str">
        <f aca="false">IF(AND(ISNUMBER(T34),ISNUMBER(U34)),T34+U34,"")</f>
        <v/>
      </c>
      <c r="T34" s="85" t="str">
        <f aca="false">IF(ISNUMBER(K34),K34*0.9,"")</f>
        <v/>
      </c>
      <c r="U34" s="85" t="str">
        <f aca="false">IF(AND(ISNUMBER(L34),ISNUMBER(AA34)),L34*AA34*0.01,"")</f>
        <v/>
      </c>
      <c r="V34" s="84" t="str">
        <f aca="false">IF(AND(ISNUMBER(C34),ISNUMBER(J34)),C34*J34/10000,"")</f>
        <v/>
      </c>
      <c r="W34" s="84" t="str">
        <f aca="false">IF(AND(ISNUMBER(C34),ISNUMBER(K34)),C34*K34/10000,"")</f>
        <v/>
      </c>
      <c r="X34" s="84" t="str">
        <f aca="false">IF(AND(ISNUMBER(C34),ISNUMBER(L34)),C34*L34/10000,"")</f>
        <v/>
      </c>
      <c r="Y34" s="84" t="str">
        <f aca="false">IF(ISNUMBER('Vstupy Hybridů'!J34),'Vstupy Hybridů'!J34,"")</f>
        <v/>
      </c>
      <c r="Z34" s="84" t="str">
        <f aca="false">IF(ISNUMBER('Vstupy Hybridů'!K34),'Vstupy Hybridů'!K34,"")</f>
        <v/>
      </c>
      <c r="AA34" s="84" t="str">
        <f aca="false">IF(ISNUMBER('Vstupy Hybridů'!L34),'Vstupy Hybridů'!L34,"")</f>
        <v/>
      </c>
      <c r="AB34" s="84" t="str">
        <f aca="false">IF(ISNUMBER('Vstupy Hybridů'!M34),'Vstupy Hybridů'!M34,"")</f>
        <v/>
      </c>
      <c r="AC34" s="84" t="str">
        <f aca="false">IF(ISNUMBER('Vstupy Hybridů'!N34),'Vstupy Hybridů'!N34,"")</f>
        <v/>
      </c>
      <c r="AD34" s="84" t="str">
        <f aca="false">IF(AND(ISNUMBER(K34),ISNUMBER('Vstupy Hybridů'!O34),ISNUMBER(J34)),K34*('Vstupy Hybridů'!O34/100)*100/J34,"")</f>
        <v/>
      </c>
      <c r="AE34" s="84" t="str">
        <f aca="false">IF(AND(ISNUMBER(K34),ISNUMBER(J34)),K34/J34*100,"")</f>
        <v/>
      </c>
      <c r="AF34" s="84" t="str">
        <f aca="false">IF(AND(ISNUMBER(AH34),ISNUMBER('Vstupy pro NEL'!$K$16)),('Vstupy pro NEL'!$K$16-AH34),"")</f>
        <v/>
      </c>
      <c r="AG34" s="84" t="str">
        <f aca="false">IF(ISNUMBER(AF34),AF34/10,"")</f>
        <v/>
      </c>
      <c r="AH34" s="84" t="str">
        <f aca="false">IF(ISNUMBER(AI34),AI34*10,"")</f>
        <v/>
      </c>
      <c r="AI34" s="84" t="str">
        <f aca="false">IF(AND(ISNUMBER(M34),ISNUMBER(J34)),M34/J34*100,"")</f>
        <v/>
      </c>
      <c r="AJ34" s="84" t="str">
        <f aca="false">IF(AND(ISNUMBER(P34),ISNUMBER(J34)),P34/J34*100,"")</f>
        <v/>
      </c>
      <c r="AK34" s="84" t="str">
        <f aca="false">IF(AND(ISNUMBER(S34),ISNUMBER(J34)),S34/J34*100,"")</f>
        <v/>
      </c>
      <c r="AL34" s="84" t="str">
        <f aca="false">IF(AND(ISNUMBER(Q34),ISNUMBER(R34),ISNUMBER(AB34),ISNUMBER(P34)),(Q34*0.7+R34*AB34*0.01)/P34*100,"")</f>
        <v/>
      </c>
      <c r="AM34" s="84" t="str">
        <f aca="false">IF(AND(ISNUMBER(T34),ISNUMBER(U34),ISNUMBER(AC34),ISNUMBER(S34)),(T34*0.7786+U34*AC34*0.01)/S34*100,"")</f>
        <v/>
      </c>
      <c r="AN34" s="84" t="str">
        <f aca="false">IF(AND(ISNUMBER(AH34),ISNUMBER(AL34),ISNUMBER(AF34)),'Vstupy pro NEL'!$G$34*('Vstupy pro NEL'!$L$7+'Vstupy pro NEL'!$L$10+AH34*AL34/100+AF34*'Vstupy pro NEL'!$G$16),"")</f>
        <v/>
      </c>
      <c r="AO34" s="84" t="str">
        <f aca="false">IF(AND(ISNUMBER(AH34),ISNUMBER(AF34)),'Vstupy pro NEL'!$G$34*('Vstupy pro NEL'!$L$7+'Vstupy pro NEL'!$L$10+AH34*'Vstupy pro NEL'!$G$13+AF34*'Vstupy pro NEL'!$G$16),"")</f>
        <v/>
      </c>
      <c r="AP34" s="84" t="str">
        <f aca="false">IF(AND(ISNUMBER('Vstupy pro NEL'!$E$40),ISNUMBER(AN34)),AN34*(0.463+0.24*AN34/'Vstupy pro NEL'!$E$40),"")</f>
        <v/>
      </c>
      <c r="AQ34" s="84" t="str">
        <f aca="false">IF(AND(ISNUMBER('Vstupy pro NEL'!$E$40),ISNUMBER(AO34)),AO34*(0.463+0.24*AO34/'Vstupy pro NEL'!$E$40),"")</f>
        <v/>
      </c>
      <c r="AR34" s="84" t="str">
        <f aca="false">IF(AND(ISNUMBER('Vstupy pro NEL'!$E$7),ISNUMBER('Vstupy pro NEL'!$E$10),ISNUMBER(AG34),ISNUMBER(AI34),ISNUMBER('Vstupy pro NEL'!$E$19)),(15.27*'Vstupy pro NEL'!$E$7/10+28.38*'Vstupy pro NEL'!$E$10/10+1.12*AG34+4.54*AI34)*(100-'Vstupy pro NEL'!$E$19/10)/100,"")</f>
        <v/>
      </c>
      <c r="AS34" s="86" t="str">
        <f aca="false">IF(AND(ISNUMBER(AP34),ISNUMBER(V34)),AP34*V34/3.17,"")</f>
        <v/>
      </c>
      <c r="AT34" s="86" t="str">
        <f aca="false">IF(ISNUMBER(AP34),AP34*1000/3.17,"")</f>
        <v/>
      </c>
    </row>
    <row r="35" customFormat="false" ht="12.75" hidden="false" customHeight="false" outlineLevel="0" collapsed="false">
      <c r="A35" s="82"/>
      <c r="B35" s="80" t="n">
        <f aca="false">'Vstupy Hybridů'!B35</f>
        <v>3</v>
      </c>
      <c r="C35" s="81" t="n">
        <f aca="false">'Vstupy Hybridů'!C35</f>
        <v>0</v>
      </c>
      <c r="D35" s="83" t="str">
        <f aca="false">IF(ISBLANK('Vstupy Hybridů'!D35),"",'Vstupy Hybridů'!D35)</f>
        <v/>
      </c>
      <c r="E35" s="83" t="str">
        <f aca="false">IF(ISBLANK('Vstupy Hybridů'!E35),"",'Vstupy Hybridů'!E35)</f>
        <v/>
      </c>
      <c r="F35" s="83" t="str">
        <f aca="false">IF(ISBLANK('Vstupy Hybridů'!F35),"",'Vstupy Hybridů'!F35)</f>
        <v/>
      </c>
      <c r="G35" s="84" t="str">
        <f aca="false">IF(ISBLANK('Vstupy Hybridů'!G35),"",'Vstupy Hybridů'!G35)</f>
        <v/>
      </c>
      <c r="H35" s="84" t="str">
        <f aca="false">IF(ISBLANK('Vstupy Hybridů'!H35),"",'Vstupy Hybridů'!H35)</f>
        <v/>
      </c>
      <c r="I35" s="84" t="str">
        <f aca="false">IF(ISBLANK('Vstupy Hybridů'!I35),"",'Vstupy Hybridů'!I35)</f>
        <v/>
      </c>
      <c r="J35" s="85" t="str">
        <f aca="false">IF(AND(ISNUMBER(D35),ISNUMBER(G35)),D35*G35*10,"")</f>
        <v/>
      </c>
      <c r="K35" s="85" t="str">
        <f aca="false">IF(AND(ISNUMBER(E35),ISNUMBER(H35)),E35*H35*10,"")</f>
        <v/>
      </c>
      <c r="L35" s="85" t="str">
        <f aca="false">IF(AND(ISNUMBER(F35),ISNUMBER(I35)),F35*I35*10,"")</f>
        <v/>
      </c>
      <c r="M35" s="85" t="str">
        <f aca="false">IF(AND(ISNUMBER(N35),ISNUMBER(O35)),N35+O35,"")</f>
        <v/>
      </c>
      <c r="N35" s="85" t="str">
        <f aca="false">IF(ISNUMBER(K35),K35*0.12,"")</f>
        <v/>
      </c>
      <c r="O35" s="85" t="str">
        <f aca="false">IF(AND(ISNUMBER(L35),ISNUMBER(Y35)),L35*Y35*0.01,"")</f>
        <v/>
      </c>
      <c r="P35" s="85" t="str">
        <f aca="false">IF(AND(ISNUMBER(Q35),ISNUMBER(R35)),Q35+R35,"")</f>
        <v/>
      </c>
      <c r="Q35" s="85" t="str">
        <f aca="false">IF(ISNUMBER(K35),K35*0.283,"")</f>
        <v/>
      </c>
      <c r="R35" s="85" t="str">
        <f aca="false">IF(AND(ISNUMBER(L35),ISNUMBER(Z35)),L35*Z35*0.01,"")</f>
        <v/>
      </c>
      <c r="S35" s="85" t="str">
        <f aca="false">IF(AND(ISNUMBER(T35),ISNUMBER(U35)),T35+U35,"")</f>
        <v/>
      </c>
      <c r="T35" s="85" t="str">
        <f aca="false">IF(ISNUMBER(K35),K35*0.9,"")</f>
        <v/>
      </c>
      <c r="U35" s="85" t="str">
        <f aca="false">IF(AND(ISNUMBER(L35),ISNUMBER(AA35)),L35*AA35*0.01,"")</f>
        <v/>
      </c>
      <c r="V35" s="84" t="str">
        <f aca="false">IF(AND(ISNUMBER(C35),ISNUMBER(J35)),C35*J35/10000,"")</f>
        <v/>
      </c>
      <c r="W35" s="84" t="str">
        <f aca="false">IF(AND(ISNUMBER(C35),ISNUMBER(K35)),C35*K35/10000,"")</f>
        <v/>
      </c>
      <c r="X35" s="84" t="str">
        <f aca="false">IF(AND(ISNUMBER(C35),ISNUMBER(L35)),C35*L35/10000,"")</f>
        <v/>
      </c>
      <c r="Y35" s="84" t="str">
        <f aca="false">IF(ISNUMBER('Vstupy Hybridů'!J35),'Vstupy Hybridů'!J35,"")</f>
        <v/>
      </c>
      <c r="Z35" s="84" t="str">
        <f aca="false">IF(ISNUMBER('Vstupy Hybridů'!K35),'Vstupy Hybridů'!K35,"")</f>
        <v/>
      </c>
      <c r="AA35" s="84" t="str">
        <f aca="false">IF(ISNUMBER('Vstupy Hybridů'!L35),'Vstupy Hybridů'!L35,"")</f>
        <v/>
      </c>
      <c r="AB35" s="84" t="str">
        <f aca="false">IF(ISNUMBER('Vstupy Hybridů'!M35),'Vstupy Hybridů'!M35,"")</f>
        <v/>
      </c>
      <c r="AC35" s="84" t="str">
        <f aca="false">IF(ISNUMBER('Vstupy Hybridů'!N35),'Vstupy Hybridů'!N35,"")</f>
        <v/>
      </c>
      <c r="AD35" s="84" t="str">
        <f aca="false">IF(AND(ISNUMBER(K35),ISNUMBER('Vstupy Hybridů'!O35),ISNUMBER(J35)),K35*('Vstupy Hybridů'!O35/100)*100/J35,"")</f>
        <v/>
      </c>
      <c r="AE35" s="84" t="str">
        <f aca="false">IF(AND(ISNUMBER(K35),ISNUMBER(J35)),K35/J35*100,"")</f>
        <v/>
      </c>
      <c r="AF35" s="84" t="str">
        <f aca="false">IF(AND(ISNUMBER(AH35),ISNUMBER('Vstupy pro NEL'!$K$16)),('Vstupy pro NEL'!$K$16-AH35),"")</f>
        <v/>
      </c>
      <c r="AG35" s="84" t="str">
        <f aca="false">IF(ISNUMBER(AF35),AF35/10,"")</f>
        <v/>
      </c>
      <c r="AH35" s="84" t="str">
        <f aca="false">IF(ISNUMBER(AI35),AI35*10,"")</f>
        <v/>
      </c>
      <c r="AI35" s="84" t="str">
        <f aca="false">IF(AND(ISNUMBER(M35),ISNUMBER(J35)),M35/J35*100,"")</f>
        <v/>
      </c>
      <c r="AJ35" s="84" t="str">
        <f aca="false">IF(AND(ISNUMBER(P35),ISNUMBER(J35)),P35/J35*100,"")</f>
        <v/>
      </c>
      <c r="AK35" s="84" t="str">
        <f aca="false">IF(AND(ISNUMBER(S35),ISNUMBER(J35)),S35/J35*100,"")</f>
        <v/>
      </c>
      <c r="AL35" s="84" t="str">
        <f aca="false">IF(AND(ISNUMBER(Q35),ISNUMBER(R35),ISNUMBER(AB35),ISNUMBER(P35)),(Q35*0.7+R35*AB35*0.01)/P35*100,"")</f>
        <v/>
      </c>
      <c r="AM35" s="84" t="str">
        <f aca="false">IF(AND(ISNUMBER(T35),ISNUMBER(U35),ISNUMBER(AC35),ISNUMBER(S35)),(T35*0.7786+U35*AC35*0.01)/S35*100,"")</f>
        <v/>
      </c>
      <c r="AN35" s="84" t="str">
        <f aca="false">IF(AND(ISNUMBER(AH35),ISNUMBER(AL35),ISNUMBER(AF35)),'Vstupy pro NEL'!$G$34*('Vstupy pro NEL'!$L$7+'Vstupy pro NEL'!$L$10+AH35*AL35/100+AF35*'Vstupy pro NEL'!$G$16),"")</f>
        <v/>
      </c>
      <c r="AO35" s="84" t="str">
        <f aca="false">IF(AND(ISNUMBER(AH35),ISNUMBER(AF35)),'Vstupy pro NEL'!$G$34*('Vstupy pro NEL'!$L$7+'Vstupy pro NEL'!$L$10+AH35*'Vstupy pro NEL'!$G$13+AF35*'Vstupy pro NEL'!$G$16),"")</f>
        <v/>
      </c>
      <c r="AP35" s="84" t="str">
        <f aca="false">IF(AND(ISNUMBER('Vstupy pro NEL'!$E$40),ISNUMBER(AN35)),AN35*(0.463+0.24*AN35/'Vstupy pro NEL'!$E$40),"")</f>
        <v/>
      </c>
      <c r="AQ35" s="84" t="str">
        <f aca="false">IF(AND(ISNUMBER('Vstupy pro NEL'!$E$40),ISNUMBER(AO35)),AO35*(0.463+0.24*AO35/'Vstupy pro NEL'!$E$40),"")</f>
        <v/>
      </c>
      <c r="AR35" s="84" t="str">
        <f aca="false">IF(AND(ISNUMBER('Vstupy pro NEL'!$E$7),ISNUMBER('Vstupy pro NEL'!$E$10),ISNUMBER(AG35),ISNUMBER(AI35),ISNUMBER('Vstupy pro NEL'!$E$19)),(15.27*'Vstupy pro NEL'!$E$7/10+28.38*'Vstupy pro NEL'!$E$10/10+1.12*AG35+4.54*AI35)*(100-'Vstupy pro NEL'!$E$19/10)/100,"")</f>
        <v/>
      </c>
      <c r="AS35" s="86" t="str">
        <f aca="false">IF(AND(ISNUMBER(AP35),ISNUMBER(V35)),AP35*V35/3.17,"")</f>
        <v/>
      </c>
      <c r="AT35" s="86" t="str">
        <f aca="false">IF(ISNUMBER(AP35),AP35*1000/3.17,"")</f>
        <v/>
      </c>
    </row>
    <row r="36" customFormat="false" ht="12.75" hidden="false" customHeight="false" outlineLevel="0" collapsed="false">
      <c r="A36" s="82" t="str">
        <f aca="false">'Vstupy Hybridů'!A36</f>
        <v>H11</v>
      </c>
      <c r="B36" s="80" t="n">
        <f aca="false">'Vstupy Hybridů'!B36</f>
        <v>1</v>
      </c>
      <c r="C36" s="81" t="n">
        <f aca="false">'Vstupy Hybridů'!C36</f>
        <v>0</v>
      </c>
      <c r="D36" s="83" t="str">
        <f aca="false">IF(ISBLANK('Vstupy Hybridů'!D36),"",'Vstupy Hybridů'!D36)</f>
        <v/>
      </c>
      <c r="E36" s="83" t="str">
        <f aca="false">IF(ISBLANK('Vstupy Hybridů'!E36),"",'Vstupy Hybridů'!E36)</f>
        <v/>
      </c>
      <c r="F36" s="83" t="str">
        <f aca="false">IF(ISBLANK('Vstupy Hybridů'!F36),"",'Vstupy Hybridů'!F36)</f>
        <v/>
      </c>
      <c r="G36" s="84" t="str">
        <f aca="false">IF(ISBLANK('Vstupy Hybridů'!G36),"",'Vstupy Hybridů'!G36)</f>
        <v/>
      </c>
      <c r="H36" s="84" t="str">
        <f aca="false">IF(ISBLANK('Vstupy Hybridů'!H36),"",'Vstupy Hybridů'!H36)</f>
        <v/>
      </c>
      <c r="I36" s="84" t="str">
        <f aca="false">IF(ISBLANK('Vstupy Hybridů'!I36),"",'Vstupy Hybridů'!I36)</f>
        <v/>
      </c>
      <c r="J36" s="85" t="str">
        <f aca="false">IF(AND(ISNUMBER(D36),ISNUMBER(G36)),D36*G36*10,"")</f>
        <v/>
      </c>
      <c r="K36" s="85" t="str">
        <f aca="false">IF(AND(ISNUMBER(E36),ISNUMBER(H36)),E36*H36*10,"")</f>
        <v/>
      </c>
      <c r="L36" s="85" t="str">
        <f aca="false">IF(AND(ISNUMBER(F36),ISNUMBER(I36)),F36*I36*10,"")</f>
        <v/>
      </c>
      <c r="M36" s="85" t="str">
        <f aca="false">IF(AND(ISNUMBER(N36),ISNUMBER(O36)),N36+O36,"")</f>
        <v/>
      </c>
      <c r="N36" s="85" t="str">
        <f aca="false">IF(ISNUMBER(K36),K36*0.12,"")</f>
        <v/>
      </c>
      <c r="O36" s="85" t="str">
        <f aca="false">IF(AND(ISNUMBER(L36),ISNUMBER(Y36)),L36*Y36*0.01,"")</f>
        <v/>
      </c>
      <c r="P36" s="85" t="str">
        <f aca="false">IF(AND(ISNUMBER(Q36),ISNUMBER(R36)),Q36+R36,"")</f>
        <v/>
      </c>
      <c r="Q36" s="85" t="str">
        <f aca="false">IF(ISNUMBER(K36),K36*0.283,"")</f>
        <v/>
      </c>
      <c r="R36" s="85" t="str">
        <f aca="false">IF(AND(ISNUMBER(L36),ISNUMBER(Z36)),L36*Z36*0.01,"")</f>
        <v/>
      </c>
      <c r="S36" s="85" t="str">
        <f aca="false">IF(AND(ISNUMBER(T36),ISNUMBER(U36)),T36+U36,"")</f>
        <v/>
      </c>
      <c r="T36" s="85" t="str">
        <f aca="false">IF(ISNUMBER(K36),K36*0.9,"")</f>
        <v/>
      </c>
      <c r="U36" s="85" t="str">
        <f aca="false">IF(AND(ISNUMBER(L36),ISNUMBER(AA36)),L36*AA36*0.01,"")</f>
        <v/>
      </c>
      <c r="V36" s="84" t="str">
        <f aca="false">IF(AND(ISNUMBER(C36),ISNUMBER(J36)),C36*J36/10000,"")</f>
        <v/>
      </c>
      <c r="W36" s="84" t="str">
        <f aca="false">IF(AND(ISNUMBER(C36),ISNUMBER(K36)),C36*K36/10000,"")</f>
        <v/>
      </c>
      <c r="X36" s="84" t="str">
        <f aca="false">IF(AND(ISNUMBER(C36),ISNUMBER(L36)),C36*L36/10000,"")</f>
        <v/>
      </c>
      <c r="Y36" s="84" t="str">
        <f aca="false">IF(ISNUMBER('Vstupy Hybridů'!J36),'Vstupy Hybridů'!J36,"")</f>
        <v/>
      </c>
      <c r="Z36" s="84" t="str">
        <f aca="false">IF(ISNUMBER('Vstupy Hybridů'!K36),'Vstupy Hybridů'!K36,"")</f>
        <v/>
      </c>
      <c r="AA36" s="84" t="str">
        <f aca="false">IF(ISNUMBER('Vstupy Hybridů'!L36),'Vstupy Hybridů'!L36,"")</f>
        <v/>
      </c>
      <c r="AB36" s="84" t="str">
        <f aca="false">IF(ISNUMBER('Vstupy Hybridů'!M36),'Vstupy Hybridů'!M36,"")</f>
        <v/>
      </c>
      <c r="AC36" s="84" t="str">
        <f aca="false">IF(ISNUMBER('Vstupy Hybridů'!N36),'Vstupy Hybridů'!N36,"")</f>
        <v/>
      </c>
      <c r="AD36" s="84" t="str">
        <f aca="false">IF(AND(ISNUMBER(K36),ISNUMBER('Vstupy Hybridů'!O36),ISNUMBER(J36)),K36*('Vstupy Hybridů'!O36/100)*100/J36,"")</f>
        <v/>
      </c>
      <c r="AE36" s="84" t="str">
        <f aca="false">IF(AND(ISNUMBER(K36),ISNUMBER(J36)),K36/J36*100,"")</f>
        <v/>
      </c>
      <c r="AF36" s="84" t="str">
        <f aca="false">IF(AND(ISNUMBER(AH36),ISNUMBER('Vstupy pro NEL'!$K$16)),('Vstupy pro NEL'!$K$16-AH36),"")</f>
        <v/>
      </c>
      <c r="AG36" s="84" t="str">
        <f aca="false">IF(ISNUMBER(AF36),AF36/10,"")</f>
        <v/>
      </c>
      <c r="AH36" s="84" t="str">
        <f aca="false">IF(ISNUMBER(AI36),AI36*10,"")</f>
        <v/>
      </c>
      <c r="AI36" s="84" t="str">
        <f aca="false">IF(AND(ISNUMBER(M36),ISNUMBER(J36)),M36/J36*100,"")</f>
        <v/>
      </c>
      <c r="AJ36" s="84" t="str">
        <f aca="false">IF(AND(ISNUMBER(P36),ISNUMBER(J36)),P36/J36*100,"")</f>
        <v/>
      </c>
      <c r="AK36" s="84" t="str">
        <f aca="false">IF(AND(ISNUMBER(S36),ISNUMBER(J36)),S36/J36*100,"")</f>
        <v/>
      </c>
      <c r="AL36" s="84" t="str">
        <f aca="false">IF(AND(ISNUMBER(Q36),ISNUMBER(R36),ISNUMBER(AB36),ISNUMBER(P36)),(Q36*0.7+R36*AB36*0.01)/P36*100,"")</f>
        <v/>
      </c>
      <c r="AM36" s="84" t="str">
        <f aca="false">IF(AND(ISNUMBER(T36),ISNUMBER(U36),ISNUMBER(AC36),ISNUMBER(S36)),(T36*0.7786+U36*AC36*0.01)/S36*100,"")</f>
        <v/>
      </c>
      <c r="AN36" s="84" t="str">
        <f aca="false">IF(AND(ISNUMBER(AH36),ISNUMBER(AL36),ISNUMBER(AF36)),'Vstupy pro NEL'!$G$34*('Vstupy pro NEL'!$L$7+'Vstupy pro NEL'!$L$10+AH36*AL36/100+AF36*'Vstupy pro NEL'!$G$16),"")</f>
        <v/>
      </c>
      <c r="AO36" s="84" t="str">
        <f aca="false">IF(AND(ISNUMBER(AH36),ISNUMBER(AF36)),'Vstupy pro NEL'!$G$34*('Vstupy pro NEL'!$L$7+'Vstupy pro NEL'!$L$10+AH36*'Vstupy pro NEL'!$G$13+AF36*'Vstupy pro NEL'!$G$16),"")</f>
        <v/>
      </c>
      <c r="AP36" s="84" t="str">
        <f aca="false">IF(AND(ISNUMBER('Vstupy pro NEL'!$E$40),ISNUMBER(AN36)),AN36*(0.463+0.24*AN36/'Vstupy pro NEL'!$E$40),"")</f>
        <v/>
      </c>
      <c r="AQ36" s="84" t="str">
        <f aca="false">IF(AND(ISNUMBER('Vstupy pro NEL'!$E$40),ISNUMBER(AO36)),AO36*(0.463+0.24*AO36/'Vstupy pro NEL'!$E$40),"")</f>
        <v/>
      </c>
      <c r="AR36" s="84" t="str">
        <f aca="false">IF(AND(ISNUMBER('Vstupy pro NEL'!$E$7),ISNUMBER('Vstupy pro NEL'!$E$10),ISNUMBER(AG36),ISNUMBER(AI36),ISNUMBER('Vstupy pro NEL'!$E$19)),(15.27*'Vstupy pro NEL'!$E$7/10+28.38*'Vstupy pro NEL'!$E$10/10+1.12*AG36+4.54*AI36)*(100-'Vstupy pro NEL'!$E$19/10)/100,"")</f>
        <v/>
      </c>
      <c r="AS36" s="86" t="str">
        <f aca="false">IF(AND(ISNUMBER(AP36),ISNUMBER(V36)),AP36*V36/3.17,"")</f>
        <v/>
      </c>
      <c r="AT36" s="86" t="str">
        <f aca="false">IF(ISNUMBER(AP36),AP36*1000/3.17,"")</f>
        <v/>
      </c>
    </row>
    <row r="37" customFormat="false" ht="12.75" hidden="false" customHeight="false" outlineLevel="0" collapsed="false">
      <c r="A37" s="82"/>
      <c r="B37" s="80" t="n">
        <f aca="false">'Vstupy Hybridů'!B37</f>
        <v>2</v>
      </c>
      <c r="C37" s="81" t="n">
        <f aca="false">'Vstupy Hybridů'!C37</f>
        <v>0</v>
      </c>
      <c r="D37" s="83" t="str">
        <f aca="false">IF(ISBLANK('Vstupy Hybridů'!D37),"",'Vstupy Hybridů'!D37)</f>
        <v/>
      </c>
      <c r="E37" s="83" t="str">
        <f aca="false">IF(ISBLANK('Vstupy Hybridů'!E37),"",'Vstupy Hybridů'!E37)</f>
        <v/>
      </c>
      <c r="F37" s="83" t="str">
        <f aca="false">IF(ISBLANK('Vstupy Hybridů'!F37),"",'Vstupy Hybridů'!F37)</f>
        <v/>
      </c>
      <c r="G37" s="84" t="str">
        <f aca="false">IF(ISBLANK('Vstupy Hybridů'!G37),"",'Vstupy Hybridů'!G37)</f>
        <v/>
      </c>
      <c r="H37" s="84" t="str">
        <f aca="false">IF(ISBLANK('Vstupy Hybridů'!H37),"",'Vstupy Hybridů'!H37)</f>
        <v/>
      </c>
      <c r="I37" s="84" t="str">
        <f aca="false">IF(ISBLANK('Vstupy Hybridů'!I37),"",'Vstupy Hybridů'!I37)</f>
        <v/>
      </c>
      <c r="J37" s="85" t="str">
        <f aca="false">IF(AND(ISNUMBER(D37),ISNUMBER(G37)),D37*G37*10,"")</f>
        <v/>
      </c>
      <c r="K37" s="85" t="str">
        <f aca="false">IF(AND(ISNUMBER(E37),ISNUMBER(H37)),E37*H37*10,"")</f>
        <v/>
      </c>
      <c r="L37" s="85" t="str">
        <f aca="false">IF(AND(ISNUMBER(F37),ISNUMBER(I37)),F37*I37*10,"")</f>
        <v/>
      </c>
      <c r="M37" s="85" t="str">
        <f aca="false">IF(AND(ISNUMBER(N37),ISNUMBER(O37)),N37+O37,"")</f>
        <v/>
      </c>
      <c r="N37" s="85" t="str">
        <f aca="false">IF(ISNUMBER(K37),K37*0.12,"")</f>
        <v/>
      </c>
      <c r="O37" s="85" t="str">
        <f aca="false">IF(AND(ISNUMBER(L37),ISNUMBER(Y37)),L37*Y37*0.01,"")</f>
        <v/>
      </c>
      <c r="P37" s="85" t="str">
        <f aca="false">IF(AND(ISNUMBER(Q37),ISNUMBER(R37)),Q37+R37,"")</f>
        <v/>
      </c>
      <c r="Q37" s="85" t="str">
        <f aca="false">IF(ISNUMBER(K37),K37*0.283,"")</f>
        <v/>
      </c>
      <c r="R37" s="85" t="str">
        <f aca="false">IF(AND(ISNUMBER(L37),ISNUMBER(Z37)),L37*Z37*0.01,"")</f>
        <v/>
      </c>
      <c r="S37" s="85" t="str">
        <f aca="false">IF(AND(ISNUMBER(T37),ISNUMBER(U37)),T37+U37,"")</f>
        <v/>
      </c>
      <c r="T37" s="85" t="str">
        <f aca="false">IF(ISNUMBER(K37),K37*0.9,"")</f>
        <v/>
      </c>
      <c r="U37" s="85" t="str">
        <f aca="false">IF(AND(ISNUMBER(L37),ISNUMBER(AA37)),L37*AA37*0.01,"")</f>
        <v/>
      </c>
      <c r="V37" s="84" t="str">
        <f aca="false">IF(AND(ISNUMBER(C37),ISNUMBER(J37)),C37*J37/10000,"")</f>
        <v/>
      </c>
      <c r="W37" s="84" t="str">
        <f aca="false">IF(AND(ISNUMBER(C37),ISNUMBER(K37)),C37*K37/10000,"")</f>
        <v/>
      </c>
      <c r="X37" s="84" t="str">
        <f aca="false">IF(AND(ISNUMBER(C37),ISNUMBER(L37)),C37*L37/10000,"")</f>
        <v/>
      </c>
      <c r="Y37" s="84" t="str">
        <f aca="false">IF(ISNUMBER('Vstupy Hybridů'!J37),'Vstupy Hybridů'!J37,"")</f>
        <v/>
      </c>
      <c r="Z37" s="84" t="str">
        <f aca="false">IF(ISNUMBER('Vstupy Hybridů'!K37),'Vstupy Hybridů'!K37,"")</f>
        <v/>
      </c>
      <c r="AA37" s="84" t="str">
        <f aca="false">IF(ISNUMBER('Vstupy Hybridů'!L37),'Vstupy Hybridů'!L37,"")</f>
        <v/>
      </c>
      <c r="AB37" s="84" t="str">
        <f aca="false">IF(ISNUMBER('Vstupy Hybridů'!M37),'Vstupy Hybridů'!M37,"")</f>
        <v/>
      </c>
      <c r="AC37" s="84" t="str">
        <f aca="false">IF(ISNUMBER('Vstupy Hybridů'!N37),'Vstupy Hybridů'!N37,"")</f>
        <v/>
      </c>
      <c r="AD37" s="84" t="str">
        <f aca="false">IF(AND(ISNUMBER(K37),ISNUMBER('Vstupy Hybridů'!O37),ISNUMBER(J37)),K37*('Vstupy Hybridů'!O37/100)*100/J37,"")</f>
        <v/>
      </c>
      <c r="AE37" s="84" t="str">
        <f aca="false">IF(AND(ISNUMBER(K37),ISNUMBER(J37)),K37/J37*100,"")</f>
        <v/>
      </c>
      <c r="AF37" s="84" t="str">
        <f aca="false">IF(AND(ISNUMBER(AH37),ISNUMBER('Vstupy pro NEL'!$K$16)),('Vstupy pro NEL'!$K$16-AH37),"")</f>
        <v/>
      </c>
      <c r="AG37" s="84" t="str">
        <f aca="false">IF(ISNUMBER(AF37),AF37/10,"")</f>
        <v/>
      </c>
      <c r="AH37" s="84" t="str">
        <f aca="false">IF(ISNUMBER(AI37),AI37*10,"")</f>
        <v/>
      </c>
      <c r="AI37" s="84" t="str">
        <f aca="false">IF(AND(ISNUMBER(M37),ISNUMBER(J37)),M37/J37*100,"")</f>
        <v/>
      </c>
      <c r="AJ37" s="84" t="str">
        <f aca="false">IF(AND(ISNUMBER(P37),ISNUMBER(J37)),P37/J37*100,"")</f>
        <v/>
      </c>
      <c r="AK37" s="84" t="str">
        <f aca="false">IF(AND(ISNUMBER(S37),ISNUMBER(J37)),S37/J37*100,"")</f>
        <v/>
      </c>
      <c r="AL37" s="84" t="str">
        <f aca="false">IF(AND(ISNUMBER(Q37),ISNUMBER(R37),ISNUMBER(AB37),ISNUMBER(P37)),(Q37*0.7+R37*AB37*0.01)/P37*100,"")</f>
        <v/>
      </c>
      <c r="AM37" s="84" t="str">
        <f aca="false">IF(AND(ISNUMBER(T37),ISNUMBER(U37),ISNUMBER(AC37),ISNUMBER(S37)),(T37*0.7786+U37*AC37*0.01)/S37*100,"")</f>
        <v/>
      </c>
      <c r="AN37" s="84" t="str">
        <f aca="false">IF(AND(ISNUMBER(AH37),ISNUMBER(AL37),ISNUMBER(AF37)),'Vstupy pro NEL'!$G$34*('Vstupy pro NEL'!$L$7+'Vstupy pro NEL'!$L$10+AH37*AL37/100+AF37*'Vstupy pro NEL'!$G$16),"")</f>
        <v/>
      </c>
      <c r="AO37" s="84" t="str">
        <f aca="false">IF(AND(ISNUMBER(AH37),ISNUMBER(AF37)),'Vstupy pro NEL'!$G$34*('Vstupy pro NEL'!$L$7+'Vstupy pro NEL'!$L$10+AH37*'Vstupy pro NEL'!$G$13+AF37*'Vstupy pro NEL'!$G$16),"")</f>
        <v/>
      </c>
      <c r="AP37" s="84" t="str">
        <f aca="false">IF(AND(ISNUMBER('Vstupy pro NEL'!$E$40),ISNUMBER(AN37)),AN37*(0.463+0.24*AN37/'Vstupy pro NEL'!$E$40),"")</f>
        <v/>
      </c>
      <c r="AQ37" s="84" t="str">
        <f aca="false">IF(AND(ISNUMBER('Vstupy pro NEL'!$E$40),ISNUMBER(AO37)),AO37*(0.463+0.24*AO37/'Vstupy pro NEL'!$E$40),"")</f>
        <v/>
      </c>
      <c r="AR37" s="84" t="str">
        <f aca="false">IF(AND(ISNUMBER('Vstupy pro NEL'!$E$7),ISNUMBER('Vstupy pro NEL'!$E$10),ISNUMBER(AG37),ISNUMBER(AI37),ISNUMBER('Vstupy pro NEL'!$E$19)),(15.27*'Vstupy pro NEL'!$E$7/10+28.38*'Vstupy pro NEL'!$E$10/10+1.12*AG37+4.54*AI37)*(100-'Vstupy pro NEL'!$E$19/10)/100,"")</f>
        <v/>
      </c>
      <c r="AS37" s="86" t="str">
        <f aca="false">IF(AND(ISNUMBER(AP37),ISNUMBER(V37)),AP37*V37/3.17,"")</f>
        <v/>
      </c>
      <c r="AT37" s="86" t="str">
        <f aca="false">IF(ISNUMBER(AP37),AP37*1000/3.17,"")</f>
        <v/>
      </c>
    </row>
    <row r="38" customFormat="false" ht="12.75" hidden="false" customHeight="false" outlineLevel="0" collapsed="false">
      <c r="A38" s="82"/>
      <c r="B38" s="80" t="n">
        <f aca="false">'Vstupy Hybridů'!B38</f>
        <v>3</v>
      </c>
      <c r="C38" s="81" t="n">
        <f aca="false">'Vstupy Hybridů'!C38</f>
        <v>0</v>
      </c>
      <c r="D38" s="83" t="str">
        <f aca="false">IF(ISBLANK('Vstupy Hybridů'!D38),"",'Vstupy Hybridů'!D38)</f>
        <v/>
      </c>
      <c r="E38" s="83" t="str">
        <f aca="false">IF(ISBLANK('Vstupy Hybridů'!E38),"",'Vstupy Hybridů'!E38)</f>
        <v/>
      </c>
      <c r="F38" s="83" t="str">
        <f aca="false">IF(ISBLANK('Vstupy Hybridů'!F38),"",'Vstupy Hybridů'!F38)</f>
        <v/>
      </c>
      <c r="G38" s="84" t="str">
        <f aca="false">IF(ISBLANK('Vstupy Hybridů'!G38),"",'Vstupy Hybridů'!G38)</f>
        <v/>
      </c>
      <c r="H38" s="84" t="str">
        <f aca="false">IF(ISBLANK('Vstupy Hybridů'!H38),"",'Vstupy Hybridů'!H38)</f>
        <v/>
      </c>
      <c r="I38" s="84" t="str">
        <f aca="false">IF(ISBLANK('Vstupy Hybridů'!I38),"",'Vstupy Hybridů'!I38)</f>
        <v/>
      </c>
      <c r="J38" s="85" t="str">
        <f aca="false">IF(AND(ISNUMBER(D38),ISNUMBER(G38)),D38*G38*10,"")</f>
        <v/>
      </c>
      <c r="K38" s="85" t="str">
        <f aca="false">IF(AND(ISNUMBER(E38),ISNUMBER(H38)),E38*H38*10,"")</f>
        <v/>
      </c>
      <c r="L38" s="85" t="str">
        <f aca="false">IF(AND(ISNUMBER(F38),ISNUMBER(I38)),F38*I38*10,"")</f>
        <v/>
      </c>
      <c r="M38" s="85" t="str">
        <f aca="false">IF(AND(ISNUMBER(N38),ISNUMBER(O38)),N38+O38,"")</f>
        <v/>
      </c>
      <c r="N38" s="85" t="str">
        <f aca="false">IF(ISNUMBER(K38),K38*0.12,"")</f>
        <v/>
      </c>
      <c r="O38" s="85" t="str">
        <f aca="false">IF(AND(ISNUMBER(L38),ISNUMBER(Y38)),L38*Y38*0.01,"")</f>
        <v/>
      </c>
      <c r="P38" s="85" t="str">
        <f aca="false">IF(AND(ISNUMBER(Q38),ISNUMBER(R38)),Q38+R38,"")</f>
        <v/>
      </c>
      <c r="Q38" s="85" t="str">
        <f aca="false">IF(ISNUMBER(K38),K38*0.283,"")</f>
        <v/>
      </c>
      <c r="R38" s="85" t="str">
        <f aca="false">IF(AND(ISNUMBER(L38),ISNUMBER(Z38)),L38*Z38*0.01,"")</f>
        <v/>
      </c>
      <c r="S38" s="85" t="str">
        <f aca="false">IF(AND(ISNUMBER(T38),ISNUMBER(U38)),T38+U38,"")</f>
        <v/>
      </c>
      <c r="T38" s="85" t="str">
        <f aca="false">IF(ISNUMBER(K38),K38*0.9,"")</f>
        <v/>
      </c>
      <c r="U38" s="85" t="str">
        <f aca="false">IF(AND(ISNUMBER(L38),ISNUMBER(AA38)),L38*AA38*0.01,"")</f>
        <v/>
      </c>
      <c r="V38" s="84" t="str">
        <f aca="false">IF(AND(ISNUMBER(C38),ISNUMBER(J38)),C38*J38/10000,"")</f>
        <v/>
      </c>
      <c r="W38" s="84" t="str">
        <f aca="false">IF(AND(ISNUMBER(C38),ISNUMBER(K38)),C38*K38/10000,"")</f>
        <v/>
      </c>
      <c r="X38" s="84" t="str">
        <f aca="false">IF(AND(ISNUMBER(C38),ISNUMBER(L38)),C38*L38/10000,"")</f>
        <v/>
      </c>
      <c r="Y38" s="84" t="str">
        <f aca="false">IF(ISNUMBER('Vstupy Hybridů'!J38),'Vstupy Hybridů'!J38,"")</f>
        <v/>
      </c>
      <c r="Z38" s="84" t="str">
        <f aca="false">IF(ISNUMBER('Vstupy Hybridů'!K38),'Vstupy Hybridů'!K38,"")</f>
        <v/>
      </c>
      <c r="AA38" s="84" t="str">
        <f aca="false">IF(ISNUMBER('Vstupy Hybridů'!L38),'Vstupy Hybridů'!L38,"")</f>
        <v/>
      </c>
      <c r="AB38" s="84" t="str">
        <f aca="false">IF(ISNUMBER('Vstupy Hybridů'!M38),'Vstupy Hybridů'!M38,"")</f>
        <v/>
      </c>
      <c r="AC38" s="84" t="str">
        <f aca="false">IF(ISNUMBER('Vstupy Hybridů'!N38),'Vstupy Hybridů'!N38,"")</f>
        <v/>
      </c>
      <c r="AD38" s="84" t="str">
        <f aca="false">IF(AND(ISNUMBER(K38),ISNUMBER('Vstupy Hybridů'!O38),ISNUMBER(J38)),K38*('Vstupy Hybridů'!O38/100)*100/J38,"")</f>
        <v/>
      </c>
      <c r="AE38" s="84" t="str">
        <f aca="false">IF(AND(ISNUMBER(K38),ISNUMBER(J38)),K38/J38*100,"")</f>
        <v/>
      </c>
      <c r="AF38" s="84" t="str">
        <f aca="false">IF(AND(ISNUMBER(AH38),ISNUMBER('Vstupy pro NEL'!$K$16)),('Vstupy pro NEL'!$K$16-AH38),"")</f>
        <v/>
      </c>
      <c r="AG38" s="84" t="str">
        <f aca="false">IF(ISNUMBER(AF38),AF38/10,"")</f>
        <v/>
      </c>
      <c r="AH38" s="84" t="str">
        <f aca="false">IF(ISNUMBER(AI38),AI38*10,"")</f>
        <v/>
      </c>
      <c r="AI38" s="84" t="str">
        <f aca="false">IF(AND(ISNUMBER(M38),ISNUMBER(J38)),M38/J38*100,"")</f>
        <v/>
      </c>
      <c r="AJ38" s="84" t="str">
        <f aca="false">IF(AND(ISNUMBER(P38),ISNUMBER(J38)),P38/J38*100,"")</f>
        <v/>
      </c>
      <c r="AK38" s="84" t="str">
        <f aca="false">IF(AND(ISNUMBER(S38),ISNUMBER(J38)),S38/J38*100,"")</f>
        <v/>
      </c>
      <c r="AL38" s="84" t="str">
        <f aca="false">IF(AND(ISNUMBER(Q38),ISNUMBER(R38),ISNUMBER(AB38),ISNUMBER(P38)),(Q38*0.7+R38*AB38*0.01)/P38*100,"")</f>
        <v/>
      </c>
      <c r="AM38" s="84" t="str">
        <f aca="false">IF(AND(ISNUMBER(T38),ISNUMBER(U38),ISNUMBER(AC38),ISNUMBER(S38)),(T38*0.7786+U38*AC38*0.01)/S38*100,"")</f>
        <v/>
      </c>
      <c r="AN38" s="84" t="str">
        <f aca="false">IF(AND(ISNUMBER(AH38),ISNUMBER(AL38),ISNUMBER(AF38)),'Vstupy pro NEL'!$G$34*('Vstupy pro NEL'!$L$7+'Vstupy pro NEL'!$L$10+AH38*AL38/100+AF38*'Vstupy pro NEL'!$G$16),"")</f>
        <v/>
      </c>
      <c r="AO38" s="84" t="str">
        <f aca="false">IF(AND(ISNUMBER(AH38),ISNUMBER(AF38)),'Vstupy pro NEL'!$G$34*('Vstupy pro NEL'!$L$7+'Vstupy pro NEL'!$L$10+AH38*'Vstupy pro NEL'!$G$13+AF38*'Vstupy pro NEL'!$G$16),"")</f>
        <v/>
      </c>
      <c r="AP38" s="84" t="str">
        <f aca="false">IF(AND(ISNUMBER('Vstupy pro NEL'!$E$40),ISNUMBER(AN38)),AN38*(0.463+0.24*AN38/'Vstupy pro NEL'!$E$40),"")</f>
        <v/>
      </c>
      <c r="AQ38" s="84" t="str">
        <f aca="false">IF(AND(ISNUMBER('Vstupy pro NEL'!$E$40),ISNUMBER(AO38)),AO38*(0.463+0.24*AO38/'Vstupy pro NEL'!$E$40),"")</f>
        <v/>
      </c>
      <c r="AR38" s="84" t="str">
        <f aca="false">IF(AND(ISNUMBER('Vstupy pro NEL'!$E$7),ISNUMBER('Vstupy pro NEL'!$E$10),ISNUMBER(AG38),ISNUMBER(AI38),ISNUMBER('Vstupy pro NEL'!$E$19)),(15.27*'Vstupy pro NEL'!$E$7/10+28.38*'Vstupy pro NEL'!$E$10/10+1.12*AG38+4.54*AI38)*(100-'Vstupy pro NEL'!$E$19/10)/100,"")</f>
        <v/>
      </c>
      <c r="AS38" s="86" t="str">
        <f aca="false">IF(AND(ISNUMBER(AP38),ISNUMBER(V38)),AP38*V38/3.17,"")</f>
        <v/>
      </c>
      <c r="AT38" s="86" t="str">
        <f aca="false">IF(ISNUMBER(AP38),AP38*1000/3.17,"")</f>
        <v/>
      </c>
    </row>
    <row r="39" customFormat="false" ht="12.75" hidden="false" customHeight="false" outlineLevel="0" collapsed="false">
      <c r="A39" s="82" t="str">
        <f aca="false">'Vstupy Hybridů'!A39</f>
        <v>H12</v>
      </c>
      <c r="B39" s="80" t="n">
        <f aca="false">'Vstupy Hybridů'!B39</f>
        <v>1</v>
      </c>
      <c r="C39" s="81" t="n">
        <f aca="false">'Vstupy Hybridů'!C39</f>
        <v>0</v>
      </c>
      <c r="D39" s="83" t="str">
        <f aca="false">IF(ISBLANK('Vstupy Hybridů'!D39),"",'Vstupy Hybridů'!D39)</f>
        <v/>
      </c>
      <c r="E39" s="83" t="str">
        <f aca="false">IF(ISBLANK('Vstupy Hybridů'!E39),"",'Vstupy Hybridů'!E39)</f>
        <v/>
      </c>
      <c r="F39" s="83" t="str">
        <f aca="false">IF(ISBLANK('Vstupy Hybridů'!F39),"",'Vstupy Hybridů'!F39)</f>
        <v/>
      </c>
      <c r="G39" s="84" t="str">
        <f aca="false">IF(ISBLANK('Vstupy Hybridů'!G39),"",'Vstupy Hybridů'!G39)</f>
        <v/>
      </c>
      <c r="H39" s="84" t="str">
        <f aca="false">IF(ISBLANK('Vstupy Hybridů'!H39),"",'Vstupy Hybridů'!H39)</f>
        <v/>
      </c>
      <c r="I39" s="84" t="str">
        <f aca="false">IF(ISBLANK('Vstupy Hybridů'!I39),"",'Vstupy Hybridů'!I39)</f>
        <v/>
      </c>
      <c r="J39" s="85" t="str">
        <f aca="false">IF(AND(ISNUMBER(D39),ISNUMBER(G39)),D39*G39*10,"")</f>
        <v/>
      </c>
      <c r="K39" s="85" t="str">
        <f aca="false">IF(AND(ISNUMBER(E39),ISNUMBER(H39)),E39*H39*10,"")</f>
        <v/>
      </c>
      <c r="L39" s="85" t="str">
        <f aca="false">IF(AND(ISNUMBER(F39),ISNUMBER(I39)),F39*I39*10,"")</f>
        <v/>
      </c>
      <c r="M39" s="85" t="str">
        <f aca="false">IF(AND(ISNUMBER(N39),ISNUMBER(O39)),N39+O39,"")</f>
        <v/>
      </c>
      <c r="N39" s="85" t="str">
        <f aca="false">IF(ISNUMBER(K39),K39*0.12,"")</f>
        <v/>
      </c>
      <c r="O39" s="85" t="str">
        <f aca="false">IF(AND(ISNUMBER(L39),ISNUMBER(Y39)),L39*Y39*0.01,"")</f>
        <v/>
      </c>
      <c r="P39" s="85" t="str">
        <f aca="false">IF(AND(ISNUMBER(Q39),ISNUMBER(R39)),Q39+R39,"")</f>
        <v/>
      </c>
      <c r="Q39" s="85" t="str">
        <f aca="false">IF(ISNUMBER(K39),K39*0.283,"")</f>
        <v/>
      </c>
      <c r="R39" s="85" t="str">
        <f aca="false">IF(AND(ISNUMBER(L39),ISNUMBER(Z39)),L39*Z39*0.01,"")</f>
        <v/>
      </c>
      <c r="S39" s="85" t="str">
        <f aca="false">IF(AND(ISNUMBER(T39),ISNUMBER(U39)),T39+U39,"")</f>
        <v/>
      </c>
      <c r="T39" s="85" t="str">
        <f aca="false">IF(ISNUMBER(K39),K39*0.9,"")</f>
        <v/>
      </c>
      <c r="U39" s="85" t="str">
        <f aca="false">IF(AND(ISNUMBER(L39),ISNUMBER(AA39)),L39*AA39*0.01,"")</f>
        <v/>
      </c>
      <c r="V39" s="84" t="str">
        <f aca="false">IF(AND(ISNUMBER(C39),ISNUMBER(J39)),C39*J39/10000,"")</f>
        <v/>
      </c>
      <c r="W39" s="84" t="str">
        <f aca="false">IF(AND(ISNUMBER(C39),ISNUMBER(K39)),C39*K39/10000,"")</f>
        <v/>
      </c>
      <c r="X39" s="84" t="str">
        <f aca="false">IF(AND(ISNUMBER(C39),ISNUMBER(L39)),C39*L39/10000,"")</f>
        <v/>
      </c>
      <c r="Y39" s="84" t="str">
        <f aca="false">IF(ISNUMBER('Vstupy Hybridů'!J39),'Vstupy Hybridů'!J39,"")</f>
        <v/>
      </c>
      <c r="Z39" s="84" t="str">
        <f aca="false">IF(ISNUMBER('Vstupy Hybridů'!K39),'Vstupy Hybridů'!K39,"")</f>
        <v/>
      </c>
      <c r="AA39" s="84" t="str">
        <f aca="false">IF(ISNUMBER('Vstupy Hybridů'!L39),'Vstupy Hybridů'!L39,"")</f>
        <v/>
      </c>
      <c r="AB39" s="84" t="str">
        <f aca="false">IF(ISNUMBER('Vstupy Hybridů'!M39),'Vstupy Hybridů'!M39,"")</f>
        <v/>
      </c>
      <c r="AC39" s="84" t="str">
        <f aca="false">IF(ISNUMBER('Vstupy Hybridů'!N39),'Vstupy Hybridů'!N39,"")</f>
        <v/>
      </c>
      <c r="AD39" s="84" t="str">
        <f aca="false">IF(AND(ISNUMBER(K39),ISNUMBER('Vstupy Hybridů'!O39),ISNUMBER(J39)),K39*('Vstupy Hybridů'!O39/100)*100/J39,"")</f>
        <v/>
      </c>
      <c r="AE39" s="84" t="str">
        <f aca="false">IF(AND(ISNUMBER(K39),ISNUMBER(J39)),K39/J39*100,"")</f>
        <v/>
      </c>
      <c r="AF39" s="84" t="str">
        <f aca="false">IF(AND(ISNUMBER(AH39),ISNUMBER('Vstupy pro NEL'!$K$16)),('Vstupy pro NEL'!$K$16-AH39),"")</f>
        <v/>
      </c>
      <c r="AG39" s="84" t="str">
        <f aca="false">IF(ISNUMBER(AF39),AF39/10,"")</f>
        <v/>
      </c>
      <c r="AH39" s="84" t="str">
        <f aca="false">IF(ISNUMBER(AI39),AI39*10,"")</f>
        <v/>
      </c>
      <c r="AI39" s="84" t="str">
        <f aca="false">IF(AND(ISNUMBER(M39),ISNUMBER(J39)),M39/J39*100,"")</f>
        <v/>
      </c>
      <c r="AJ39" s="84" t="str">
        <f aca="false">IF(AND(ISNUMBER(P39),ISNUMBER(J39)),P39/J39*100,"")</f>
        <v/>
      </c>
      <c r="AK39" s="84" t="str">
        <f aca="false">IF(AND(ISNUMBER(S39),ISNUMBER(J39)),S39/J39*100,"")</f>
        <v/>
      </c>
      <c r="AL39" s="84" t="str">
        <f aca="false">IF(AND(ISNUMBER(Q39),ISNUMBER(R39),ISNUMBER(AB39),ISNUMBER(P39)),(Q39*0.7+R39*AB39*0.01)/P39*100,"")</f>
        <v/>
      </c>
      <c r="AM39" s="84" t="str">
        <f aca="false">IF(AND(ISNUMBER(T39),ISNUMBER(U39),ISNUMBER(AC39),ISNUMBER(S39)),(T39*0.7786+U39*AC39*0.01)/S39*100,"")</f>
        <v/>
      </c>
      <c r="AN39" s="84" t="str">
        <f aca="false">IF(AND(ISNUMBER(AH39),ISNUMBER(AL39),ISNUMBER(AF39)),'Vstupy pro NEL'!$G$34*('Vstupy pro NEL'!$L$7+'Vstupy pro NEL'!$L$10+AH39*AL39/100+AF39*'Vstupy pro NEL'!$G$16),"")</f>
        <v/>
      </c>
      <c r="AO39" s="84" t="str">
        <f aca="false">IF(AND(ISNUMBER(AH39),ISNUMBER(AF39)),'Vstupy pro NEL'!$G$34*('Vstupy pro NEL'!$L$7+'Vstupy pro NEL'!$L$10+AH39*'Vstupy pro NEL'!$G$13+AF39*'Vstupy pro NEL'!$G$16),"")</f>
        <v/>
      </c>
      <c r="AP39" s="84" t="str">
        <f aca="false">IF(AND(ISNUMBER('Vstupy pro NEL'!$E$40),ISNUMBER(AN39)),AN39*(0.463+0.24*AN39/'Vstupy pro NEL'!$E$40),"")</f>
        <v/>
      </c>
      <c r="AQ39" s="84" t="str">
        <f aca="false">IF(AND(ISNUMBER('Vstupy pro NEL'!$E$40),ISNUMBER(AO39)),AO39*(0.463+0.24*AO39/'Vstupy pro NEL'!$E$40),"")</f>
        <v/>
      </c>
      <c r="AR39" s="84" t="str">
        <f aca="false">IF(AND(ISNUMBER('Vstupy pro NEL'!$E$7),ISNUMBER('Vstupy pro NEL'!$E$10),ISNUMBER(AG39),ISNUMBER(AI39),ISNUMBER('Vstupy pro NEL'!$E$19)),(15.27*'Vstupy pro NEL'!$E$7/10+28.38*'Vstupy pro NEL'!$E$10/10+1.12*AG39+4.54*AI39)*(100-'Vstupy pro NEL'!$E$19/10)/100,"")</f>
        <v/>
      </c>
      <c r="AS39" s="86" t="str">
        <f aca="false">IF(AND(ISNUMBER(AP39),ISNUMBER(V39)),AP39*V39/3.17,"")</f>
        <v/>
      </c>
      <c r="AT39" s="86" t="str">
        <f aca="false">IF(ISNUMBER(AP39),AP39*1000/3.17,"")</f>
        <v/>
      </c>
    </row>
    <row r="40" customFormat="false" ht="12.75" hidden="false" customHeight="false" outlineLevel="0" collapsed="false">
      <c r="A40" s="82"/>
      <c r="B40" s="80" t="n">
        <f aca="false">'Vstupy Hybridů'!B40</f>
        <v>2</v>
      </c>
      <c r="C40" s="81" t="n">
        <f aca="false">'Vstupy Hybridů'!C40</f>
        <v>0</v>
      </c>
      <c r="D40" s="83" t="str">
        <f aca="false">IF(ISBLANK('Vstupy Hybridů'!D40),"",'Vstupy Hybridů'!D40)</f>
        <v/>
      </c>
      <c r="E40" s="83" t="str">
        <f aca="false">IF(ISBLANK('Vstupy Hybridů'!E40),"",'Vstupy Hybridů'!E40)</f>
        <v/>
      </c>
      <c r="F40" s="83" t="str">
        <f aca="false">IF(ISBLANK('Vstupy Hybridů'!F40),"",'Vstupy Hybridů'!F40)</f>
        <v/>
      </c>
      <c r="G40" s="84" t="str">
        <f aca="false">IF(ISBLANK('Vstupy Hybridů'!G40),"",'Vstupy Hybridů'!G40)</f>
        <v/>
      </c>
      <c r="H40" s="84" t="str">
        <f aca="false">IF(ISBLANK('Vstupy Hybridů'!H40),"",'Vstupy Hybridů'!H40)</f>
        <v/>
      </c>
      <c r="I40" s="84" t="str">
        <f aca="false">IF(ISBLANK('Vstupy Hybridů'!I40),"",'Vstupy Hybridů'!I40)</f>
        <v/>
      </c>
      <c r="J40" s="85" t="str">
        <f aca="false">IF(AND(ISNUMBER(D40),ISNUMBER(G40)),D40*G40*10,"")</f>
        <v/>
      </c>
      <c r="K40" s="85" t="str">
        <f aca="false">IF(AND(ISNUMBER(E40),ISNUMBER(H40)),E40*H40*10,"")</f>
        <v/>
      </c>
      <c r="L40" s="85" t="str">
        <f aca="false">IF(AND(ISNUMBER(F40),ISNUMBER(I40)),F40*I40*10,"")</f>
        <v/>
      </c>
      <c r="M40" s="85" t="str">
        <f aca="false">IF(AND(ISNUMBER(N40),ISNUMBER(O40)),N40+O40,"")</f>
        <v/>
      </c>
      <c r="N40" s="85" t="str">
        <f aca="false">IF(ISNUMBER(K40),K40*0.12,"")</f>
        <v/>
      </c>
      <c r="O40" s="85" t="str">
        <f aca="false">IF(AND(ISNUMBER(L40),ISNUMBER(Y40)),L40*Y40*0.01,"")</f>
        <v/>
      </c>
      <c r="P40" s="85" t="str">
        <f aca="false">IF(AND(ISNUMBER(Q40),ISNUMBER(R40)),Q40+R40,"")</f>
        <v/>
      </c>
      <c r="Q40" s="85" t="str">
        <f aca="false">IF(ISNUMBER(K40),K40*0.283,"")</f>
        <v/>
      </c>
      <c r="R40" s="85" t="str">
        <f aca="false">IF(AND(ISNUMBER(L40),ISNUMBER(Z40)),L40*Z40*0.01,"")</f>
        <v/>
      </c>
      <c r="S40" s="85" t="str">
        <f aca="false">IF(AND(ISNUMBER(T40),ISNUMBER(U40)),T40+U40,"")</f>
        <v/>
      </c>
      <c r="T40" s="85" t="str">
        <f aca="false">IF(ISNUMBER(K40),K40*0.9,"")</f>
        <v/>
      </c>
      <c r="U40" s="85" t="str">
        <f aca="false">IF(AND(ISNUMBER(L40),ISNUMBER(AA40)),L40*AA40*0.01,"")</f>
        <v/>
      </c>
      <c r="V40" s="84" t="str">
        <f aca="false">IF(AND(ISNUMBER(C40),ISNUMBER(J40)),C40*J40/10000,"")</f>
        <v/>
      </c>
      <c r="W40" s="84" t="str">
        <f aca="false">IF(AND(ISNUMBER(C40),ISNUMBER(K40)),C40*K40/10000,"")</f>
        <v/>
      </c>
      <c r="X40" s="84" t="str">
        <f aca="false">IF(AND(ISNUMBER(C40),ISNUMBER(L40)),C40*L40/10000,"")</f>
        <v/>
      </c>
      <c r="Y40" s="84" t="str">
        <f aca="false">IF(ISNUMBER('Vstupy Hybridů'!J40),'Vstupy Hybridů'!J40,"")</f>
        <v/>
      </c>
      <c r="Z40" s="84" t="str">
        <f aca="false">IF(ISNUMBER('Vstupy Hybridů'!K40),'Vstupy Hybridů'!K40,"")</f>
        <v/>
      </c>
      <c r="AA40" s="84" t="str">
        <f aca="false">IF(ISNUMBER('Vstupy Hybridů'!L40),'Vstupy Hybridů'!L40,"")</f>
        <v/>
      </c>
      <c r="AB40" s="84" t="str">
        <f aca="false">IF(ISNUMBER('Vstupy Hybridů'!M40),'Vstupy Hybridů'!M40,"")</f>
        <v/>
      </c>
      <c r="AC40" s="84" t="str">
        <f aca="false">IF(ISNUMBER('Vstupy Hybridů'!N40),'Vstupy Hybridů'!N40,"")</f>
        <v/>
      </c>
      <c r="AD40" s="84" t="str">
        <f aca="false">IF(AND(ISNUMBER(K40),ISNUMBER('Vstupy Hybridů'!O40),ISNUMBER(J40)),K40*('Vstupy Hybridů'!O40/100)*100/J40,"")</f>
        <v/>
      </c>
      <c r="AE40" s="84" t="str">
        <f aca="false">IF(AND(ISNUMBER(K40),ISNUMBER(J40)),K40/J40*100,"")</f>
        <v/>
      </c>
      <c r="AF40" s="84" t="str">
        <f aca="false">IF(AND(ISNUMBER(AH40),ISNUMBER('Vstupy pro NEL'!$K$16)),('Vstupy pro NEL'!$K$16-AH40),"")</f>
        <v/>
      </c>
      <c r="AG40" s="84" t="str">
        <f aca="false">IF(ISNUMBER(AF40),AF40/10,"")</f>
        <v/>
      </c>
      <c r="AH40" s="84" t="str">
        <f aca="false">IF(ISNUMBER(AI40),AI40*10,"")</f>
        <v/>
      </c>
      <c r="AI40" s="84" t="str">
        <f aca="false">IF(AND(ISNUMBER(M40),ISNUMBER(J40)),M40/J40*100,"")</f>
        <v/>
      </c>
      <c r="AJ40" s="84" t="str">
        <f aca="false">IF(AND(ISNUMBER(P40),ISNUMBER(J40)),P40/J40*100,"")</f>
        <v/>
      </c>
      <c r="AK40" s="84" t="str">
        <f aca="false">IF(AND(ISNUMBER(S40),ISNUMBER(J40)),S40/J40*100,"")</f>
        <v/>
      </c>
      <c r="AL40" s="84" t="str">
        <f aca="false">IF(AND(ISNUMBER(Q40),ISNUMBER(R40),ISNUMBER(AB40),ISNUMBER(P40)),(Q40*0.7+R40*AB40*0.01)/P40*100,"")</f>
        <v/>
      </c>
      <c r="AM40" s="84" t="str">
        <f aca="false">IF(AND(ISNUMBER(T40),ISNUMBER(U40),ISNUMBER(AC40),ISNUMBER(S40)),(T40*0.7786+U40*AC40*0.01)/S40*100,"")</f>
        <v/>
      </c>
      <c r="AN40" s="84" t="str">
        <f aca="false">IF(AND(ISNUMBER(AH40),ISNUMBER(AL40),ISNUMBER(AF40)),'Vstupy pro NEL'!$G$34*('Vstupy pro NEL'!$L$7+'Vstupy pro NEL'!$L$10+AH40*AL40/100+AF40*'Vstupy pro NEL'!$G$16),"")</f>
        <v/>
      </c>
      <c r="AO40" s="84" t="str">
        <f aca="false">IF(AND(ISNUMBER(AH40),ISNUMBER(AF40)),'Vstupy pro NEL'!$G$34*('Vstupy pro NEL'!$L$7+'Vstupy pro NEL'!$L$10+AH40*'Vstupy pro NEL'!$G$13+AF40*'Vstupy pro NEL'!$G$16),"")</f>
        <v/>
      </c>
      <c r="AP40" s="84" t="str">
        <f aca="false">IF(AND(ISNUMBER('Vstupy pro NEL'!$E$40),ISNUMBER(AN40)),AN40*(0.463+0.24*AN40/'Vstupy pro NEL'!$E$40),"")</f>
        <v/>
      </c>
      <c r="AQ40" s="84" t="str">
        <f aca="false">IF(AND(ISNUMBER('Vstupy pro NEL'!$E$40),ISNUMBER(AO40)),AO40*(0.463+0.24*AO40/'Vstupy pro NEL'!$E$40),"")</f>
        <v/>
      </c>
      <c r="AR40" s="84" t="str">
        <f aca="false">IF(AND(ISNUMBER('Vstupy pro NEL'!$E$7),ISNUMBER('Vstupy pro NEL'!$E$10),ISNUMBER(AG40),ISNUMBER(AI40),ISNUMBER('Vstupy pro NEL'!$E$19)),(15.27*'Vstupy pro NEL'!$E$7/10+28.38*'Vstupy pro NEL'!$E$10/10+1.12*AG40+4.54*AI40)*(100-'Vstupy pro NEL'!$E$19/10)/100,"")</f>
        <v/>
      </c>
      <c r="AS40" s="86" t="str">
        <f aca="false">IF(AND(ISNUMBER(AP40),ISNUMBER(V40)),AP40*V40/3.17,"")</f>
        <v/>
      </c>
      <c r="AT40" s="86" t="str">
        <f aca="false">IF(ISNUMBER(AP40),AP40*1000/3.17,"")</f>
        <v/>
      </c>
    </row>
    <row r="41" customFormat="false" ht="12.75" hidden="false" customHeight="false" outlineLevel="0" collapsed="false">
      <c r="A41" s="82"/>
      <c r="B41" s="80" t="n">
        <f aca="false">'Vstupy Hybridů'!B41</f>
        <v>3</v>
      </c>
      <c r="C41" s="81" t="n">
        <f aca="false">'Vstupy Hybridů'!C41</f>
        <v>0</v>
      </c>
      <c r="D41" s="83" t="str">
        <f aca="false">IF(ISBLANK('Vstupy Hybridů'!D41),"",'Vstupy Hybridů'!D41)</f>
        <v/>
      </c>
      <c r="E41" s="83" t="str">
        <f aca="false">IF(ISBLANK('Vstupy Hybridů'!E41),"",'Vstupy Hybridů'!E41)</f>
        <v/>
      </c>
      <c r="F41" s="83" t="str">
        <f aca="false">IF(ISBLANK('Vstupy Hybridů'!F41),"",'Vstupy Hybridů'!F41)</f>
        <v/>
      </c>
      <c r="G41" s="84" t="str">
        <f aca="false">IF(ISBLANK('Vstupy Hybridů'!G41),"",'Vstupy Hybridů'!G41)</f>
        <v/>
      </c>
      <c r="H41" s="84" t="str">
        <f aca="false">IF(ISBLANK('Vstupy Hybridů'!H41),"",'Vstupy Hybridů'!H41)</f>
        <v/>
      </c>
      <c r="I41" s="84" t="str">
        <f aca="false">IF(ISBLANK('Vstupy Hybridů'!I41),"",'Vstupy Hybridů'!I41)</f>
        <v/>
      </c>
      <c r="J41" s="85" t="str">
        <f aca="false">IF(AND(ISNUMBER(D41),ISNUMBER(G41)),D41*G41*10,"")</f>
        <v/>
      </c>
      <c r="K41" s="85" t="str">
        <f aca="false">IF(AND(ISNUMBER(E41),ISNUMBER(H41)),E41*H41*10,"")</f>
        <v/>
      </c>
      <c r="L41" s="85" t="str">
        <f aca="false">IF(AND(ISNUMBER(F41),ISNUMBER(I41)),F41*I41*10,"")</f>
        <v/>
      </c>
      <c r="M41" s="85" t="str">
        <f aca="false">IF(AND(ISNUMBER(N41),ISNUMBER(O41)),N41+O41,"")</f>
        <v/>
      </c>
      <c r="N41" s="85" t="str">
        <f aca="false">IF(ISNUMBER(K41),K41*0.12,"")</f>
        <v/>
      </c>
      <c r="O41" s="85" t="str">
        <f aca="false">IF(AND(ISNUMBER(L41),ISNUMBER(Y41)),L41*Y41*0.01,"")</f>
        <v/>
      </c>
      <c r="P41" s="85" t="str">
        <f aca="false">IF(AND(ISNUMBER(Q41),ISNUMBER(R41)),Q41+R41,"")</f>
        <v/>
      </c>
      <c r="Q41" s="85" t="str">
        <f aca="false">IF(ISNUMBER(K41),K41*0.283,"")</f>
        <v/>
      </c>
      <c r="R41" s="85" t="str">
        <f aca="false">IF(AND(ISNUMBER(L41),ISNUMBER(Z41)),L41*Z41*0.01,"")</f>
        <v/>
      </c>
      <c r="S41" s="85" t="str">
        <f aca="false">IF(AND(ISNUMBER(T41),ISNUMBER(U41)),T41+U41,"")</f>
        <v/>
      </c>
      <c r="T41" s="85" t="str">
        <f aca="false">IF(ISNUMBER(K41),K41*0.9,"")</f>
        <v/>
      </c>
      <c r="U41" s="85" t="str">
        <f aca="false">IF(AND(ISNUMBER(L41),ISNUMBER(AA41)),L41*AA41*0.01,"")</f>
        <v/>
      </c>
      <c r="V41" s="84" t="str">
        <f aca="false">IF(AND(ISNUMBER(C41),ISNUMBER(J41)),C41*J41/10000,"")</f>
        <v/>
      </c>
      <c r="W41" s="84" t="str">
        <f aca="false">IF(AND(ISNUMBER(C41),ISNUMBER(K41)),C41*K41/10000,"")</f>
        <v/>
      </c>
      <c r="X41" s="84" t="str">
        <f aca="false">IF(AND(ISNUMBER(C41),ISNUMBER(L41)),C41*L41/10000,"")</f>
        <v/>
      </c>
      <c r="Y41" s="84" t="str">
        <f aca="false">IF(ISNUMBER('Vstupy Hybridů'!J41),'Vstupy Hybridů'!J41,"")</f>
        <v/>
      </c>
      <c r="Z41" s="84" t="str">
        <f aca="false">IF(ISNUMBER('Vstupy Hybridů'!K41),'Vstupy Hybridů'!K41,"")</f>
        <v/>
      </c>
      <c r="AA41" s="84" t="str">
        <f aca="false">IF(ISNUMBER('Vstupy Hybridů'!L41),'Vstupy Hybridů'!L41,"")</f>
        <v/>
      </c>
      <c r="AB41" s="84" t="str">
        <f aca="false">IF(ISNUMBER('Vstupy Hybridů'!M41),'Vstupy Hybridů'!M41,"")</f>
        <v/>
      </c>
      <c r="AC41" s="84" t="str">
        <f aca="false">IF(ISNUMBER('Vstupy Hybridů'!N41),'Vstupy Hybridů'!N41,"")</f>
        <v/>
      </c>
      <c r="AD41" s="84" t="str">
        <f aca="false">IF(AND(ISNUMBER(K41),ISNUMBER('Vstupy Hybridů'!O41),ISNUMBER(J41)),K41*('Vstupy Hybridů'!O41/100)*100/J41,"")</f>
        <v/>
      </c>
      <c r="AE41" s="84" t="str">
        <f aca="false">IF(AND(ISNUMBER(K41),ISNUMBER(J41)),K41/J41*100,"")</f>
        <v/>
      </c>
      <c r="AF41" s="84" t="str">
        <f aca="false">IF(AND(ISNUMBER(AH41),ISNUMBER('Vstupy pro NEL'!$K$16)),('Vstupy pro NEL'!$K$16-AH41),"")</f>
        <v/>
      </c>
      <c r="AG41" s="84" t="str">
        <f aca="false">IF(ISNUMBER(AF41),AF41/10,"")</f>
        <v/>
      </c>
      <c r="AH41" s="84" t="str">
        <f aca="false">IF(ISNUMBER(AI41),AI41*10,"")</f>
        <v/>
      </c>
      <c r="AI41" s="84" t="str">
        <f aca="false">IF(AND(ISNUMBER(M41),ISNUMBER(J41)),M41/J41*100,"")</f>
        <v/>
      </c>
      <c r="AJ41" s="84" t="str">
        <f aca="false">IF(AND(ISNUMBER(P41),ISNUMBER(J41)),P41/J41*100,"")</f>
        <v/>
      </c>
      <c r="AK41" s="84" t="str">
        <f aca="false">IF(AND(ISNUMBER(S41),ISNUMBER(J41)),S41/J41*100,"")</f>
        <v/>
      </c>
      <c r="AL41" s="84" t="str">
        <f aca="false">IF(AND(ISNUMBER(Q41),ISNUMBER(R41),ISNUMBER(AB41),ISNUMBER(P41)),(Q41*0.7+R41*AB41*0.01)/P41*100,"")</f>
        <v/>
      </c>
      <c r="AM41" s="84" t="str">
        <f aca="false">IF(AND(ISNUMBER(T41),ISNUMBER(U41),ISNUMBER(AC41),ISNUMBER(S41)),(T41*0.7786+U41*AC41*0.01)/S41*100,"")</f>
        <v/>
      </c>
      <c r="AN41" s="84" t="str">
        <f aca="false">IF(AND(ISNUMBER(AH41),ISNUMBER(AL41),ISNUMBER(AF41)),'Vstupy pro NEL'!$G$34*('Vstupy pro NEL'!$L$7+'Vstupy pro NEL'!$L$10+AH41*AL41/100+AF41*'Vstupy pro NEL'!$G$16),"")</f>
        <v/>
      </c>
      <c r="AO41" s="84" t="str">
        <f aca="false">IF(AND(ISNUMBER(AH41),ISNUMBER(AF41)),'Vstupy pro NEL'!$G$34*('Vstupy pro NEL'!$L$7+'Vstupy pro NEL'!$L$10+AH41*'Vstupy pro NEL'!$G$13+AF41*'Vstupy pro NEL'!$G$16),"")</f>
        <v/>
      </c>
      <c r="AP41" s="84" t="str">
        <f aca="false">IF(AND(ISNUMBER('Vstupy pro NEL'!$E$40),ISNUMBER(AN41)),AN41*(0.463+0.24*AN41/'Vstupy pro NEL'!$E$40),"")</f>
        <v/>
      </c>
      <c r="AQ41" s="84" t="str">
        <f aca="false">IF(AND(ISNUMBER('Vstupy pro NEL'!$E$40),ISNUMBER(AO41)),AO41*(0.463+0.24*AO41/'Vstupy pro NEL'!$E$40),"")</f>
        <v/>
      </c>
      <c r="AR41" s="84" t="str">
        <f aca="false">IF(AND(ISNUMBER('Vstupy pro NEL'!$E$7),ISNUMBER('Vstupy pro NEL'!$E$10),ISNUMBER(AG41),ISNUMBER(AI41),ISNUMBER('Vstupy pro NEL'!$E$19)),(15.27*'Vstupy pro NEL'!$E$7/10+28.38*'Vstupy pro NEL'!$E$10/10+1.12*AG41+4.54*AI41)*(100-'Vstupy pro NEL'!$E$19/10)/100,"")</f>
        <v/>
      </c>
      <c r="AS41" s="86" t="str">
        <f aca="false">IF(AND(ISNUMBER(AP41),ISNUMBER(V41)),AP41*V41/3.17,"")</f>
        <v/>
      </c>
      <c r="AT41" s="86" t="str">
        <f aca="false">IF(ISNUMBER(AP41),AP41*1000/3.17,"")</f>
        <v/>
      </c>
    </row>
    <row r="42" customFormat="false" ht="12.75" hidden="false" customHeight="false" outlineLevel="0" collapsed="false">
      <c r="A42" s="82" t="str">
        <f aca="false">'Vstupy Hybridů'!A42</f>
        <v>H13</v>
      </c>
      <c r="B42" s="80" t="n">
        <f aca="false">'Vstupy Hybridů'!B42</f>
        <v>1</v>
      </c>
      <c r="C42" s="81" t="n">
        <f aca="false">'Vstupy Hybridů'!C42</f>
        <v>0</v>
      </c>
      <c r="D42" s="83" t="str">
        <f aca="false">IF(ISBLANK('Vstupy Hybridů'!D42),"",'Vstupy Hybridů'!D42)</f>
        <v/>
      </c>
      <c r="E42" s="83" t="str">
        <f aca="false">IF(ISBLANK('Vstupy Hybridů'!E42),"",'Vstupy Hybridů'!E42)</f>
        <v/>
      </c>
      <c r="F42" s="83" t="str">
        <f aca="false">IF(ISBLANK('Vstupy Hybridů'!F42),"",'Vstupy Hybridů'!F42)</f>
        <v/>
      </c>
      <c r="G42" s="84" t="str">
        <f aca="false">IF(ISBLANK('Vstupy Hybridů'!G42),"",'Vstupy Hybridů'!G42)</f>
        <v/>
      </c>
      <c r="H42" s="84" t="str">
        <f aca="false">IF(ISBLANK('Vstupy Hybridů'!H42),"",'Vstupy Hybridů'!H42)</f>
        <v/>
      </c>
      <c r="I42" s="84" t="str">
        <f aca="false">IF(ISBLANK('Vstupy Hybridů'!I42),"",'Vstupy Hybridů'!I42)</f>
        <v/>
      </c>
      <c r="J42" s="85" t="str">
        <f aca="false">IF(AND(ISNUMBER(D42),ISNUMBER(G42)),D42*G42*10,"")</f>
        <v/>
      </c>
      <c r="K42" s="85" t="str">
        <f aca="false">IF(AND(ISNUMBER(E42),ISNUMBER(H42)),E42*H42*10,"")</f>
        <v/>
      </c>
      <c r="L42" s="85" t="str">
        <f aca="false">IF(AND(ISNUMBER(F42),ISNUMBER(I42)),F42*I42*10,"")</f>
        <v/>
      </c>
      <c r="M42" s="85" t="str">
        <f aca="false">IF(AND(ISNUMBER(N42),ISNUMBER(O42)),N42+O42,"")</f>
        <v/>
      </c>
      <c r="N42" s="85" t="str">
        <f aca="false">IF(ISNUMBER(K42),K42*0.12,"")</f>
        <v/>
      </c>
      <c r="O42" s="85" t="str">
        <f aca="false">IF(AND(ISNUMBER(L42),ISNUMBER(Y42)),L42*Y42*0.01,"")</f>
        <v/>
      </c>
      <c r="P42" s="85" t="str">
        <f aca="false">IF(AND(ISNUMBER(Q42),ISNUMBER(R42)),Q42+R42,"")</f>
        <v/>
      </c>
      <c r="Q42" s="85" t="str">
        <f aca="false">IF(ISNUMBER(K42),K42*0.283,"")</f>
        <v/>
      </c>
      <c r="R42" s="85" t="str">
        <f aca="false">IF(AND(ISNUMBER(L42),ISNUMBER(Z42)),L42*Z42*0.01,"")</f>
        <v/>
      </c>
      <c r="S42" s="85" t="str">
        <f aca="false">IF(AND(ISNUMBER(T42),ISNUMBER(U42)),T42+U42,"")</f>
        <v/>
      </c>
      <c r="T42" s="85" t="str">
        <f aca="false">IF(ISNUMBER(K42),K42*0.9,"")</f>
        <v/>
      </c>
      <c r="U42" s="85" t="str">
        <f aca="false">IF(AND(ISNUMBER(L42),ISNUMBER(AA42)),L42*AA42*0.01,"")</f>
        <v/>
      </c>
      <c r="V42" s="84" t="str">
        <f aca="false">IF(AND(ISNUMBER(C42),ISNUMBER(J42)),C42*J42/10000,"")</f>
        <v/>
      </c>
      <c r="W42" s="84" t="str">
        <f aca="false">IF(AND(ISNUMBER(C42),ISNUMBER(K42)),C42*K42/10000,"")</f>
        <v/>
      </c>
      <c r="X42" s="84" t="str">
        <f aca="false">IF(AND(ISNUMBER(C42),ISNUMBER(L42)),C42*L42/10000,"")</f>
        <v/>
      </c>
      <c r="Y42" s="84" t="str">
        <f aca="false">IF(ISNUMBER('Vstupy Hybridů'!J42),'Vstupy Hybridů'!J42,"")</f>
        <v/>
      </c>
      <c r="Z42" s="84" t="str">
        <f aca="false">IF(ISNUMBER('Vstupy Hybridů'!K42),'Vstupy Hybridů'!K42,"")</f>
        <v/>
      </c>
      <c r="AA42" s="84" t="str">
        <f aca="false">IF(ISNUMBER('Vstupy Hybridů'!L42),'Vstupy Hybridů'!L42,"")</f>
        <v/>
      </c>
      <c r="AB42" s="84" t="str">
        <f aca="false">IF(ISNUMBER('Vstupy Hybridů'!M42),'Vstupy Hybridů'!M42,"")</f>
        <v/>
      </c>
      <c r="AC42" s="84" t="str">
        <f aca="false">IF(ISNUMBER('Vstupy Hybridů'!N42),'Vstupy Hybridů'!N42,"")</f>
        <v/>
      </c>
      <c r="AD42" s="84" t="str">
        <f aca="false">IF(AND(ISNUMBER(K42),ISNUMBER('Vstupy Hybridů'!O42),ISNUMBER(J42)),K42*('Vstupy Hybridů'!O42/100)*100/J42,"")</f>
        <v/>
      </c>
      <c r="AE42" s="84" t="str">
        <f aca="false">IF(AND(ISNUMBER(K42),ISNUMBER(J42)),K42/J42*100,"")</f>
        <v/>
      </c>
      <c r="AF42" s="84" t="str">
        <f aca="false">IF(AND(ISNUMBER(AH42),ISNUMBER('Vstupy pro NEL'!$K$16)),('Vstupy pro NEL'!$K$16-AH42),"")</f>
        <v/>
      </c>
      <c r="AG42" s="84" t="str">
        <f aca="false">IF(ISNUMBER(AF42),AF42/10,"")</f>
        <v/>
      </c>
      <c r="AH42" s="84" t="str">
        <f aca="false">IF(ISNUMBER(AI42),AI42*10,"")</f>
        <v/>
      </c>
      <c r="AI42" s="84" t="str">
        <f aca="false">IF(AND(ISNUMBER(M42),ISNUMBER(J42)),M42/J42*100,"")</f>
        <v/>
      </c>
      <c r="AJ42" s="84" t="str">
        <f aca="false">IF(AND(ISNUMBER(P42),ISNUMBER(J42)),P42/J42*100,"")</f>
        <v/>
      </c>
      <c r="AK42" s="84" t="str">
        <f aca="false">IF(AND(ISNUMBER(S42),ISNUMBER(J42)),S42/J42*100,"")</f>
        <v/>
      </c>
      <c r="AL42" s="84" t="str">
        <f aca="false">IF(AND(ISNUMBER(Q42),ISNUMBER(R42),ISNUMBER(AB42),ISNUMBER(P42)),(Q42*0.7+R42*AB42*0.01)/P42*100,"")</f>
        <v/>
      </c>
      <c r="AM42" s="84" t="str">
        <f aca="false">IF(AND(ISNUMBER(T42),ISNUMBER(U42),ISNUMBER(AC42),ISNUMBER(S42)),(T42*0.7786+U42*AC42*0.01)/S42*100,"")</f>
        <v/>
      </c>
      <c r="AN42" s="84" t="str">
        <f aca="false">IF(AND(ISNUMBER(AH42),ISNUMBER(AL42),ISNUMBER(AF42)),'Vstupy pro NEL'!$G$34*('Vstupy pro NEL'!$L$7+'Vstupy pro NEL'!$L$10+AH42*AL42/100+AF42*'Vstupy pro NEL'!$G$16),"")</f>
        <v/>
      </c>
      <c r="AO42" s="84" t="str">
        <f aca="false">IF(AND(ISNUMBER(AH42),ISNUMBER(AF42)),'Vstupy pro NEL'!$G$34*('Vstupy pro NEL'!$L$7+'Vstupy pro NEL'!$L$10+AH42*'Vstupy pro NEL'!$G$13+AF42*'Vstupy pro NEL'!$G$16),"")</f>
        <v/>
      </c>
      <c r="AP42" s="84" t="str">
        <f aca="false">IF(AND(ISNUMBER('Vstupy pro NEL'!$E$40),ISNUMBER(AN42)),AN42*(0.463+0.24*AN42/'Vstupy pro NEL'!$E$40),"")</f>
        <v/>
      </c>
      <c r="AQ42" s="84" t="str">
        <f aca="false">IF(AND(ISNUMBER('Vstupy pro NEL'!$E$40),ISNUMBER(AO42)),AO42*(0.463+0.24*AO42/'Vstupy pro NEL'!$E$40),"")</f>
        <v/>
      </c>
      <c r="AR42" s="84" t="str">
        <f aca="false">IF(AND(ISNUMBER('Vstupy pro NEL'!$E$7),ISNUMBER('Vstupy pro NEL'!$E$10),ISNUMBER(AG42),ISNUMBER(AI42),ISNUMBER('Vstupy pro NEL'!$E$19)),(15.27*'Vstupy pro NEL'!$E$7/10+28.38*'Vstupy pro NEL'!$E$10/10+1.12*AG42+4.54*AI42)*(100-'Vstupy pro NEL'!$E$19/10)/100,"")</f>
        <v/>
      </c>
      <c r="AS42" s="86" t="str">
        <f aca="false">IF(AND(ISNUMBER(AP42),ISNUMBER(V42)),AP42*V42/3.17,"")</f>
        <v/>
      </c>
      <c r="AT42" s="86" t="str">
        <f aca="false">IF(ISNUMBER(AP42),AP42*1000/3.17,"")</f>
        <v/>
      </c>
    </row>
    <row r="43" customFormat="false" ht="12.75" hidden="false" customHeight="false" outlineLevel="0" collapsed="false">
      <c r="A43" s="82"/>
      <c r="B43" s="80" t="n">
        <f aca="false">'Vstupy Hybridů'!B43</f>
        <v>2</v>
      </c>
      <c r="C43" s="81" t="n">
        <f aca="false">'Vstupy Hybridů'!C43</f>
        <v>0</v>
      </c>
      <c r="D43" s="83" t="str">
        <f aca="false">IF(ISBLANK('Vstupy Hybridů'!D43),"",'Vstupy Hybridů'!D43)</f>
        <v/>
      </c>
      <c r="E43" s="83" t="str">
        <f aca="false">IF(ISBLANK('Vstupy Hybridů'!E43),"",'Vstupy Hybridů'!E43)</f>
        <v/>
      </c>
      <c r="F43" s="83" t="str">
        <f aca="false">IF(ISBLANK('Vstupy Hybridů'!F43),"",'Vstupy Hybridů'!F43)</f>
        <v/>
      </c>
      <c r="G43" s="84" t="str">
        <f aca="false">IF(ISBLANK('Vstupy Hybridů'!G43),"",'Vstupy Hybridů'!G43)</f>
        <v/>
      </c>
      <c r="H43" s="84" t="str">
        <f aca="false">IF(ISBLANK('Vstupy Hybridů'!H43),"",'Vstupy Hybridů'!H43)</f>
        <v/>
      </c>
      <c r="I43" s="84" t="str">
        <f aca="false">IF(ISBLANK('Vstupy Hybridů'!I43),"",'Vstupy Hybridů'!I43)</f>
        <v/>
      </c>
      <c r="J43" s="85" t="str">
        <f aca="false">IF(AND(ISNUMBER(D43),ISNUMBER(G43)),D43*G43*10,"")</f>
        <v/>
      </c>
      <c r="K43" s="85" t="str">
        <f aca="false">IF(AND(ISNUMBER(E43),ISNUMBER(H43)),E43*H43*10,"")</f>
        <v/>
      </c>
      <c r="L43" s="85" t="str">
        <f aca="false">IF(AND(ISNUMBER(F43),ISNUMBER(I43)),F43*I43*10,"")</f>
        <v/>
      </c>
      <c r="M43" s="85" t="str">
        <f aca="false">IF(AND(ISNUMBER(N43),ISNUMBER(O43)),N43+O43,"")</f>
        <v/>
      </c>
      <c r="N43" s="85" t="str">
        <f aca="false">IF(ISNUMBER(K43),K43*0.12,"")</f>
        <v/>
      </c>
      <c r="O43" s="85" t="str">
        <f aca="false">IF(AND(ISNUMBER(L43),ISNUMBER(Y43)),L43*Y43*0.01,"")</f>
        <v/>
      </c>
      <c r="P43" s="85" t="str">
        <f aca="false">IF(AND(ISNUMBER(Q43),ISNUMBER(R43)),Q43+R43,"")</f>
        <v/>
      </c>
      <c r="Q43" s="85" t="str">
        <f aca="false">IF(ISNUMBER(K43),K43*0.283,"")</f>
        <v/>
      </c>
      <c r="R43" s="85" t="str">
        <f aca="false">IF(AND(ISNUMBER(L43),ISNUMBER(Z43)),L43*Z43*0.01,"")</f>
        <v/>
      </c>
      <c r="S43" s="85" t="str">
        <f aca="false">IF(AND(ISNUMBER(T43),ISNUMBER(U43)),T43+U43,"")</f>
        <v/>
      </c>
      <c r="T43" s="85" t="str">
        <f aca="false">IF(ISNUMBER(K43),K43*0.9,"")</f>
        <v/>
      </c>
      <c r="U43" s="85" t="str">
        <f aca="false">IF(AND(ISNUMBER(L43),ISNUMBER(AA43)),L43*AA43*0.01,"")</f>
        <v/>
      </c>
      <c r="V43" s="84" t="str">
        <f aca="false">IF(AND(ISNUMBER(C43),ISNUMBER(J43)),C43*J43/10000,"")</f>
        <v/>
      </c>
      <c r="W43" s="84" t="str">
        <f aca="false">IF(AND(ISNUMBER(C43),ISNUMBER(K43)),C43*K43/10000,"")</f>
        <v/>
      </c>
      <c r="X43" s="84" t="str">
        <f aca="false">IF(AND(ISNUMBER(C43),ISNUMBER(L43)),C43*L43/10000,"")</f>
        <v/>
      </c>
      <c r="Y43" s="84" t="str">
        <f aca="false">IF(ISNUMBER('Vstupy Hybridů'!J43),'Vstupy Hybridů'!J43,"")</f>
        <v/>
      </c>
      <c r="Z43" s="84" t="str">
        <f aca="false">IF(ISNUMBER('Vstupy Hybridů'!K43),'Vstupy Hybridů'!K43,"")</f>
        <v/>
      </c>
      <c r="AA43" s="84" t="str">
        <f aca="false">IF(ISNUMBER('Vstupy Hybridů'!L43),'Vstupy Hybridů'!L43,"")</f>
        <v/>
      </c>
      <c r="AB43" s="84" t="str">
        <f aca="false">IF(ISNUMBER('Vstupy Hybridů'!M43),'Vstupy Hybridů'!M43,"")</f>
        <v/>
      </c>
      <c r="AC43" s="84" t="str">
        <f aca="false">IF(ISNUMBER('Vstupy Hybridů'!N43),'Vstupy Hybridů'!N43,"")</f>
        <v/>
      </c>
      <c r="AD43" s="84" t="str">
        <f aca="false">IF(AND(ISNUMBER(K43),ISNUMBER('Vstupy Hybridů'!O43),ISNUMBER(J43)),K43*('Vstupy Hybridů'!O43/100)*100/J43,"")</f>
        <v/>
      </c>
      <c r="AE43" s="84" t="str">
        <f aca="false">IF(AND(ISNUMBER(K43),ISNUMBER(J43)),K43/J43*100,"")</f>
        <v/>
      </c>
      <c r="AF43" s="84" t="str">
        <f aca="false">IF(AND(ISNUMBER(AH43),ISNUMBER('Vstupy pro NEL'!$K$16)),('Vstupy pro NEL'!$K$16-AH43),"")</f>
        <v/>
      </c>
      <c r="AG43" s="84" t="str">
        <f aca="false">IF(ISNUMBER(AF43),AF43/10,"")</f>
        <v/>
      </c>
      <c r="AH43" s="84" t="str">
        <f aca="false">IF(ISNUMBER(AI43),AI43*10,"")</f>
        <v/>
      </c>
      <c r="AI43" s="84" t="str">
        <f aca="false">IF(AND(ISNUMBER(M43),ISNUMBER(J43)),M43/J43*100,"")</f>
        <v/>
      </c>
      <c r="AJ43" s="84" t="str">
        <f aca="false">IF(AND(ISNUMBER(P43),ISNUMBER(J43)),P43/J43*100,"")</f>
        <v/>
      </c>
      <c r="AK43" s="84" t="str">
        <f aca="false">IF(AND(ISNUMBER(S43),ISNUMBER(J43)),S43/J43*100,"")</f>
        <v/>
      </c>
      <c r="AL43" s="84" t="str">
        <f aca="false">IF(AND(ISNUMBER(Q43),ISNUMBER(R43),ISNUMBER(AB43),ISNUMBER(P43)),(Q43*0.7+R43*AB43*0.01)/P43*100,"")</f>
        <v/>
      </c>
      <c r="AM43" s="84" t="str">
        <f aca="false">IF(AND(ISNUMBER(T43),ISNUMBER(U43),ISNUMBER(AC43),ISNUMBER(S43)),(T43*0.7786+U43*AC43*0.01)/S43*100,"")</f>
        <v/>
      </c>
      <c r="AN43" s="84" t="str">
        <f aca="false">IF(AND(ISNUMBER(AH43),ISNUMBER(AL43),ISNUMBER(AF43)),'Vstupy pro NEL'!$G$34*('Vstupy pro NEL'!$L$7+'Vstupy pro NEL'!$L$10+AH43*AL43/100+AF43*'Vstupy pro NEL'!$G$16),"")</f>
        <v/>
      </c>
      <c r="AO43" s="84" t="str">
        <f aca="false">IF(AND(ISNUMBER(AH43),ISNUMBER(AF43)),'Vstupy pro NEL'!$G$34*('Vstupy pro NEL'!$L$7+'Vstupy pro NEL'!$L$10+AH43*'Vstupy pro NEL'!$G$13+AF43*'Vstupy pro NEL'!$G$16),"")</f>
        <v/>
      </c>
      <c r="AP43" s="84" t="str">
        <f aca="false">IF(AND(ISNUMBER('Vstupy pro NEL'!$E$40),ISNUMBER(AN43)),AN43*(0.463+0.24*AN43/'Vstupy pro NEL'!$E$40),"")</f>
        <v/>
      </c>
      <c r="AQ43" s="84" t="str">
        <f aca="false">IF(AND(ISNUMBER('Vstupy pro NEL'!$E$40),ISNUMBER(AO43)),AO43*(0.463+0.24*AO43/'Vstupy pro NEL'!$E$40),"")</f>
        <v/>
      </c>
      <c r="AR43" s="84" t="str">
        <f aca="false">IF(AND(ISNUMBER('Vstupy pro NEL'!$E$7),ISNUMBER('Vstupy pro NEL'!$E$10),ISNUMBER(AG43),ISNUMBER(AI43),ISNUMBER('Vstupy pro NEL'!$E$19)),(15.27*'Vstupy pro NEL'!$E$7/10+28.38*'Vstupy pro NEL'!$E$10/10+1.12*AG43+4.54*AI43)*(100-'Vstupy pro NEL'!$E$19/10)/100,"")</f>
        <v/>
      </c>
      <c r="AS43" s="86" t="str">
        <f aca="false">IF(AND(ISNUMBER(AP43),ISNUMBER(V43)),AP43*V43/3.17,"")</f>
        <v/>
      </c>
      <c r="AT43" s="86" t="str">
        <f aca="false">IF(ISNUMBER(AP43),AP43*1000/3.17,"")</f>
        <v/>
      </c>
    </row>
    <row r="44" customFormat="false" ht="12.75" hidden="false" customHeight="false" outlineLevel="0" collapsed="false">
      <c r="A44" s="82"/>
      <c r="B44" s="80" t="n">
        <f aca="false">'Vstupy Hybridů'!B44</f>
        <v>3</v>
      </c>
      <c r="C44" s="81" t="n">
        <f aca="false">'Vstupy Hybridů'!C44</f>
        <v>0</v>
      </c>
      <c r="D44" s="83" t="str">
        <f aca="false">IF(ISBLANK('Vstupy Hybridů'!D44),"",'Vstupy Hybridů'!D44)</f>
        <v/>
      </c>
      <c r="E44" s="83" t="str">
        <f aca="false">IF(ISBLANK('Vstupy Hybridů'!E44),"",'Vstupy Hybridů'!E44)</f>
        <v/>
      </c>
      <c r="F44" s="83" t="str">
        <f aca="false">IF(ISBLANK('Vstupy Hybridů'!F44),"",'Vstupy Hybridů'!F44)</f>
        <v/>
      </c>
      <c r="G44" s="84" t="str">
        <f aca="false">IF(ISBLANK('Vstupy Hybridů'!G44),"",'Vstupy Hybridů'!G44)</f>
        <v/>
      </c>
      <c r="H44" s="84" t="str">
        <f aca="false">IF(ISBLANK('Vstupy Hybridů'!H44),"",'Vstupy Hybridů'!H44)</f>
        <v/>
      </c>
      <c r="I44" s="84" t="str">
        <f aca="false">IF(ISBLANK('Vstupy Hybridů'!I44),"",'Vstupy Hybridů'!I44)</f>
        <v/>
      </c>
      <c r="J44" s="85" t="str">
        <f aca="false">IF(AND(ISNUMBER(D44),ISNUMBER(G44)),D44*G44*10,"")</f>
        <v/>
      </c>
      <c r="K44" s="85" t="str">
        <f aca="false">IF(AND(ISNUMBER(E44),ISNUMBER(H44)),E44*H44*10,"")</f>
        <v/>
      </c>
      <c r="L44" s="85" t="str">
        <f aca="false">IF(AND(ISNUMBER(F44),ISNUMBER(I44)),F44*I44*10,"")</f>
        <v/>
      </c>
      <c r="M44" s="85" t="str">
        <f aca="false">IF(AND(ISNUMBER(N44),ISNUMBER(O44)),N44+O44,"")</f>
        <v/>
      </c>
      <c r="N44" s="85" t="str">
        <f aca="false">IF(ISNUMBER(K44),K44*0.12,"")</f>
        <v/>
      </c>
      <c r="O44" s="85" t="str">
        <f aca="false">IF(AND(ISNUMBER(L44),ISNUMBER(Y44)),L44*Y44*0.01,"")</f>
        <v/>
      </c>
      <c r="P44" s="85" t="str">
        <f aca="false">IF(AND(ISNUMBER(Q44),ISNUMBER(R44)),Q44+R44,"")</f>
        <v/>
      </c>
      <c r="Q44" s="85" t="str">
        <f aca="false">IF(ISNUMBER(K44),K44*0.283,"")</f>
        <v/>
      </c>
      <c r="R44" s="85" t="str">
        <f aca="false">IF(AND(ISNUMBER(L44),ISNUMBER(Z44)),L44*Z44*0.01,"")</f>
        <v/>
      </c>
      <c r="S44" s="85" t="str">
        <f aca="false">IF(AND(ISNUMBER(T44),ISNUMBER(U44)),T44+U44,"")</f>
        <v/>
      </c>
      <c r="T44" s="85" t="str">
        <f aca="false">IF(ISNUMBER(K44),K44*0.9,"")</f>
        <v/>
      </c>
      <c r="U44" s="85" t="str">
        <f aca="false">IF(AND(ISNUMBER(L44),ISNUMBER(AA44)),L44*AA44*0.01,"")</f>
        <v/>
      </c>
      <c r="V44" s="84" t="str">
        <f aca="false">IF(AND(ISNUMBER(C44),ISNUMBER(J44)),C44*J44/10000,"")</f>
        <v/>
      </c>
      <c r="W44" s="84" t="str">
        <f aca="false">IF(AND(ISNUMBER(C44),ISNUMBER(K44)),C44*K44/10000,"")</f>
        <v/>
      </c>
      <c r="X44" s="84" t="str">
        <f aca="false">IF(AND(ISNUMBER(C44),ISNUMBER(L44)),C44*L44/10000,"")</f>
        <v/>
      </c>
      <c r="Y44" s="84" t="str">
        <f aca="false">IF(ISNUMBER('Vstupy Hybridů'!J44),'Vstupy Hybridů'!J44,"")</f>
        <v/>
      </c>
      <c r="Z44" s="84" t="str">
        <f aca="false">IF(ISNUMBER('Vstupy Hybridů'!K44),'Vstupy Hybridů'!K44,"")</f>
        <v/>
      </c>
      <c r="AA44" s="84" t="str">
        <f aca="false">IF(ISNUMBER('Vstupy Hybridů'!L44),'Vstupy Hybridů'!L44,"")</f>
        <v/>
      </c>
      <c r="AB44" s="84" t="str">
        <f aca="false">IF(ISNUMBER('Vstupy Hybridů'!M44),'Vstupy Hybridů'!M44,"")</f>
        <v/>
      </c>
      <c r="AC44" s="84" t="str">
        <f aca="false">IF(ISNUMBER('Vstupy Hybridů'!N44),'Vstupy Hybridů'!N44,"")</f>
        <v/>
      </c>
      <c r="AD44" s="84" t="str">
        <f aca="false">IF(AND(ISNUMBER(K44),ISNUMBER('Vstupy Hybridů'!O44),ISNUMBER(J44)),K44*('Vstupy Hybridů'!O44/100)*100/J44,"")</f>
        <v/>
      </c>
      <c r="AE44" s="84" t="str">
        <f aca="false">IF(AND(ISNUMBER(K44),ISNUMBER(J44)),K44/J44*100,"")</f>
        <v/>
      </c>
      <c r="AF44" s="84" t="str">
        <f aca="false">IF(AND(ISNUMBER(AH44),ISNUMBER('Vstupy pro NEL'!$K$16)),('Vstupy pro NEL'!$K$16-AH44),"")</f>
        <v/>
      </c>
      <c r="AG44" s="84" t="str">
        <f aca="false">IF(ISNUMBER(AF44),AF44/10,"")</f>
        <v/>
      </c>
      <c r="AH44" s="84" t="str">
        <f aca="false">IF(ISNUMBER(AI44),AI44*10,"")</f>
        <v/>
      </c>
      <c r="AI44" s="84" t="str">
        <f aca="false">IF(AND(ISNUMBER(M44),ISNUMBER(J44)),M44/J44*100,"")</f>
        <v/>
      </c>
      <c r="AJ44" s="84" t="str">
        <f aca="false">IF(AND(ISNUMBER(P44),ISNUMBER(J44)),P44/J44*100,"")</f>
        <v/>
      </c>
      <c r="AK44" s="84" t="str">
        <f aca="false">IF(AND(ISNUMBER(S44),ISNUMBER(J44)),S44/J44*100,"")</f>
        <v/>
      </c>
      <c r="AL44" s="84" t="str">
        <f aca="false">IF(AND(ISNUMBER(Q44),ISNUMBER(R44),ISNUMBER(AB44),ISNUMBER(P44)),(Q44*0.7+R44*AB44*0.01)/P44*100,"")</f>
        <v/>
      </c>
      <c r="AM44" s="84" t="str">
        <f aca="false">IF(AND(ISNUMBER(T44),ISNUMBER(U44),ISNUMBER(AC44),ISNUMBER(S44)),(T44*0.7786+U44*AC44*0.01)/S44*100,"")</f>
        <v/>
      </c>
      <c r="AN44" s="84" t="str">
        <f aca="false">IF(AND(ISNUMBER(AH44),ISNUMBER(AL44),ISNUMBER(AF44)),'Vstupy pro NEL'!$G$34*('Vstupy pro NEL'!$L$7+'Vstupy pro NEL'!$L$10+AH44*AL44/100+AF44*'Vstupy pro NEL'!$G$16),"")</f>
        <v/>
      </c>
      <c r="AO44" s="84" t="str">
        <f aca="false">IF(AND(ISNUMBER(AH44),ISNUMBER(AF44)),'Vstupy pro NEL'!$G$34*('Vstupy pro NEL'!$L$7+'Vstupy pro NEL'!$L$10+AH44*'Vstupy pro NEL'!$G$13+AF44*'Vstupy pro NEL'!$G$16),"")</f>
        <v/>
      </c>
      <c r="AP44" s="84" t="str">
        <f aca="false">IF(AND(ISNUMBER('Vstupy pro NEL'!$E$40),ISNUMBER(AN44)),AN44*(0.463+0.24*AN44/'Vstupy pro NEL'!$E$40),"")</f>
        <v/>
      </c>
      <c r="AQ44" s="84" t="str">
        <f aca="false">IF(AND(ISNUMBER('Vstupy pro NEL'!$E$40),ISNUMBER(AO44)),AO44*(0.463+0.24*AO44/'Vstupy pro NEL'!$E$40),"")</f>
        <v/>
      </c>
      <c r="AR44" s="84" t="str">
        <f aca="false">IF(AND(ISNUMBER('Vstupy pro NEL'!$E$7),ISNUMBER('Vstupy pro NEL'!$E$10),ISNUMBER(AG44),ISNUMBER(AI44),ISNUMBER('Vstupy pro NEL'!$E$19)),(15.27*'Vstupy pro NEL'!$E$7/10+28.38*'Vstupy pro NEL'!$E$10/10+1.12*AG44+4.54*AI44)*(100-'Vstupy pro NEL'!$E$19/10)/100,"")</f>
        <v/>
      </c>
      <c r="AS44" s="86" t="str">
        <f aca="false">IF(AND(ISNUMBER(AP44),ISNUMBER(V44)),AP44*V44/3.17,"")</f>
        <v/>
      </c>
      <c r="AT44" s="86" t="str">
        <f aca="false">IF(ISNUMBER(AP44),AP44*1000/3.17,"")</f>
        <v/>
      </c>
    </row>
    <row r="45" customFormat="false" ht="12.75" hidden="false" customHeight="false" outlineLevel="0" collapsed="false">
      <c r="A45" s="82" t="str">
        <f aca="false">'Vstupy Hybridů'!A45</f>
        <v>H14</v>
      </c>
      <c r="B45" s="80" t="n">
        <f aca="false">'Vstupy Hybridů'!B45</f>
        <v>1</v>
      </c>
      <c r="C45" s="81" t="n">
        <f aca="false">'Vstupy Hybridů'!C45</f>
        <v>0</v>
      </c>
      <c r="D45" s="83" t="str">
        <f aca="false">IF(ISBLANK('Vstupy Hybridů'!D45),"",'Vstupy Hybridů'!D45)</f>
        <v/>
      </c>
      <c r="E45" s="83" t="str">
        <f aca="false">IF(ISBLANK('Vstupy Hybridů'!E45),"",'Vstupy Hybridů'!E45)</f>
        <v/>
      </c>
      <c r="F45" s="83" t="str">
        <f aca="false">IF(ISBLANK('Vstupy Hybridů'!F45),"",'Vstupy Hybridů'!F45)</f>
        <v/>
      </c>
      <c r="G45" s="84" t="str">
        <f aca="false">IF(ISBLANK('Vstupy Hybridů'!G45),"",'Vstupy Hybridů'!G45)</f>
        <v/>
      </c>
      <c r="H45" s="84" t="str">
        <f aca="false">IF(ISBLANK('Vstupy Hybridů'!H45),"",'Vstupy Hybridů'!H45)</f>
        <v/>
      </c>
      <c r="I45" s="84" t="str">
        <f aca="false">IF(ISBLANK('Vstupy Hybridů'!I45),"",'Vstupy Hybridů'!I45)</f>
        <v/>
      </c>
      <c r="J45" s="85" t="str">
        <f aca="false">IF(AND(ISNUMBER(D45),ISNUMBER(G45)),D45*G45*10,"")</f>
        <v/>
      </c>
      <c r="K45" s="85" t="str">
        <f aca="false">IF(AND(ISNUMBER(E45),ISNUMBER(H45)),E45*H45*10,"")</f>
        <v/>
      </c>
      <c r="L45" s="85" t="str">
        <f aca="false">IF(AND(ISNUMBER(F45),ISNUMBER(I45)),F45*I45*10,"")</f>
        <v/>
      </c>
      <c r="M45" s="85" t="str">
        <f aca="false">IF(AND(ISNUMBER(N45),ISNUMBER(O45)),N45+O45,"")</f>
        <v/>
      </c>
      <c r="N45" s="85" t="str">
        <f aca="false">IF(ISNUMBER(K45),K45*0.12,"")</f>
        <v/>
      </c>
      <c r="O45" s="85" t="str">
        <f aca="false">IF(AND(ISNUMBER(L45),ISNUMBER(Y45)),L45*Y45*0.01,"")</f>
        <v/>
      </c>
      <c r="P45" s="85" t="str">
        <f aca="false">IF(AND(ISNUMBER(Q45),ISNUMBER(R45)),Q45+R45,"")</f>
        <v/>
      </c>
      <c r="Q45" s="85" t="str">
        <f aca="false">IF(ISNUMBER(K45),K45*0.283,"")</f>
        <v/>
      </c>
      <c r="R45" s="85" t="str">
        <f aca="false">IF(AND(ISNUMBER(L45),ISNUMBER(Z45)),L45*Z45*0.01,"")</f>
        <v/>
      </c>
      <c r="S45" s="85" t="str">
        <f aca="false">IF(AND(ISNUMBER(T45),ISNUMBER(U45)),T45+U45,"")</f>
        <v/>
      </c>
      <c r="T45" s="85" t="str">
        <f aca="false">IF(ISNUMBER(K45),K45*0.9,"")</f>
        <v/>
      </c>
      <c r="U45" s="85" t="str">
        <f aca="false">IF(AND(ISNUMBER(L45),ISNUMBER(AA45)),L45*AA45*0.01,"")</f>
        <v/>
      </c>
      <c r="V45" s="84" t="str">
        <f aca="false">IF(AND(ISNUMBER(C45),ISNUMBER(J45)),C45*J45/10000,"")</f>
        <v/>
      </c>
      <c r="W45" s="84" t="str">
        <f aca="false">IF(AND(ISNUMBER(C45),ISNUMBER(K45)),C45*K45/10000,"")</f>
        <v/>
      </c>
      <c r="X45" s="84" t="str">
        <f aca="false">IF(AND(ISNUMBER(C45),ISNUMBER(L45)),C45*L45/10000,"")</f>
        <v/>
      </c>
      <c r="Y45" s="84" t="str">
        <f aca="false">IF(ISNUMBER('Vstupy Hybridů'!J45),'Vstupy Hybridů'!J45,"")</f>
        <v/>
      </c>
      <c r="Z45" s="84" t="str">
        <f aca="false">IF(ISNUMBER('Vstupy Hybridů'!K45),'Vstupy Hybridů'!K45,"")</f>
        <v/>
      </c>
      <c r="AA45" s="84" t="str">
        <f aca="false">IF(ISNUMBER('Vstupy Hybridů'!L45),'Vstupy Hybridů'!L45,"")</f>
        <v/>
      </c>
      <c r="AB45" s="84" t="str">
        <f aca="false">IF(ISNUMBER('Vstupy Hybridů'!M45),'Vstupy Hybridů'!M45,"")</f>
        <v/>
      </c>
      <c r="AC45" s="84" t="str">
        <f aca="false">IF(ISNUMBER('Vstupy Hybridů'!N45),'Vstupy Hybridů'!N45,"")</f>
        <v/>
      </c>
      <c r="AD45" s="84" t="str">
        <f aca="false">IF(AND(ISNUMBER(K45),ISNUMBER('Vstupy Hybridů'!O45),ISNUMBER(J45)),K45*('Vstupy Hybridů'!O45/100)*100/J45,"")</f>
        <v/>
      </c>
      <c r="AE45" s="84" t="str">
        <f aca="false">IF(AND(ISNUMBER(K45),ISNUMBER(J45)),K45/J45*100,"")</f>
        <v/>
      </c>
      <c r="AF45" s="84" t="str">
        <f aca="false">IF(AND(ISNUMBER(AH45),ISNUMBER('Vstupy pro NEL'!$K$16)),('Vstupy pro NEL'!$K$16-AH45),"")</f>
        <v/>
      </c>
      <c r="AG45" s="84" t="str">
        <f aca="false">IF(ISNUMBER(AF45),AF45/10,"")</f>
        <v/>
      </c>
      <c r="AH45" s="84" t="str">
        <f aca="false">IF(ISNUMBER(AI45),AI45*10,"")</f>
        <v/>
      </c>
      <c r="AI45" s="84" t="str">
        <f aca="false">IF(AND(ISNUMBER(M45),ISNUMBER(J45)),M45/J45*100,"")</f>
        <v/>
      </c>
      <c r="AJ45" s="84" t="str">
        <f aca="false">IF(AND(ISNUMBER(P45),ISNUMBER(J45)),P45/J45*100,"")</f>
        <v/>
      </c>
      <c r="AK45" s="84" t="str">
        <f aca="false">IF(AND(ISNUMBER(S45),ISNUMBER(J45)),S45/J45*100,"")</f>
        <v/>
      </c>
      <c r="AL45" s="84" t="str">
        <f aca="false">IF(AND(ISNUMBER(Q45),ISNUMBER(R45),ISNUMBER(AB45),ISNUMBER(P45)),(Q45*0.7+R45*AB45*0.01)/P45*100,"")</f>
        <v/>
      </c>
      <c r="AM45" s="84" t="str">
        <f aca="false">IF(AND(ISNUMBER(T45),ISNUMBER(U45),ISNUMBER(AC45),ISNUMBER(S45)),(T45*0.7786+U45*AC45*0.01)/S45*100,"")</f>
        <v/>
      </c>
      <c r="AN45" s="84" t="str">
        <f aca="false">IF(AND(ISNUMBER(AH45),ISNUMBER(AL45),ISNUMBER(AF45)),'Vstupy pro NEL'!$G$34*('Vstupy pro NEL'!$L$7+'Vstupy pro NEL'!$L$10+AH45*AL45/100+AF45*'Vstupy pro NEL'!$G$16),"")</f>
        <v/>
      </c>
      <c r="AO45" s="84" t="str">
        <f aca="false">IF(AND(ISNUMBER(AH45),ISNUMBER(AF45)),'Vstupy pro NEL'!$G$34*('Vstupy pro NEL'!$L$7+'Vstupy pro NEL'!$L$10+AH45*'Vstupy pro NEL'!$G$13+AF45*'Vstupy pro NEL'!$G$16),"")</f>
        <v/>
      </c>
      <c r="AP45" s="84" t="str">
        <f aca="false">IF(AND(ISNUMBER('Vstupy pro NEL'!$E$40),ISNUMBER(AN45)),AN45*(0.463+0.24*AN45/'Vstupy pro NEL'!$E$40),"")</f>
        <v/>
      </c>
      <c r="AQ45" s="84" t="str">
        <f aca="false">IF(AND(ISNUMBER('Vstupy pro NEL'!$E$40),ISNUMBER(AO45)),AO45*(0.463+0.24*AO45/'Vstupy pro NEL'!$E$40),"")</f>
        <v/>
      </c>
      <c r="AR45" s="84" t="str">
        <f aca="false">IF(AND(ISNUMBER('Vstupy pro NEL'!$E$7),ISNUMBER('Vstupy pro NEL'!$E$10),ISNUMBER(AG45),ISNUMBER(AI45),ISNUMBER('Vstupy pro NEL'!$E$19)),(15.27*'Vstupy pro NEL'!$E$7/10+28.38*'Vstupy pro NEL'!$E$10/10+1.12*AG45+4.54*AI45)*(100-'Vstupy pro NEL'!$E$19/10)/100,"")</f>
        <v/>
      </c>
      <c r="AS45" s="86" t="str">
        <f aca="false">IF(AND(ISNUMBER(AP45),ISNUMBER(V45)),AP45*V45/3.17,"")</f>
        <v/>
      </c>
      <c r="AT45" s="86" t="str">
        <f aca="false">IF(ISNUMBER(AP45),AP45*1000/3.17,"")</f>
        <v/>
      </c>
    </row>
    <row r="46" customFormat="false" ht="12.75" hidden="false" customHeight="false" outlineLevel="0" collapsed="false">
      <c r="A46" s="82"/>
      <c r="B46" s="80" t="n">
        <f aca="false">'Vstupy Hybridů'!B46</f>
        <v>2</v>
      </c>
      <c r="C46" s="81" t="n">
        <f aca="false">'Vstupy Hybridů'!C46</f>
        <v>0</v>
      </c>
      <c r="D46" s="83" t="str">
        <f aca="false">IF(ISBLANK('Vstupy Hybridů'!D46),"",'Vstupy Hybridů'!D46)</f>
        <v/>
      </c>
      <c r="E46" s="83" t="str">
        <f aca="false">IF(ISBLANK('Vstupy Hybridů'!E46),"",'Vstupy Hybridů'!E46)</f>
        <v/>
      </c>
      <c r="F46" s="83" t="str">
        <f aca="false">IF(ISBLANK('Vstupy Hybridů'!F46),"",'Vstupy Hybridů'!F46)</f>
        <v/>
      </c>
      <c r="G46" s="84" t="str">
        <f aca="false">IF(ISBLANK('Vstupy Hybridů'!G46),"",'Vstupy Hybridů'!G46)</f>
        <v/>
      </c>
      <c r="H46" s="84" t="str">
        <f aca="false">IF(ISBLANK('Vstupy Hybridů'!H46),"",'Vstupy Hybridů'!H46)</f>
        <v/>
      </c>
      <c r="I46" s="84" t="str">
        <f aca="false">IF(ISBLANK('Vstupy Hybridů'!I46),"",'Vstupy Hybridů'!I46)</f>
        <v/>
      </c>
      <c r="J46" s="85" t="str">
        <f aca="false">IF(AND(ISNUMBER(D46),ISNUMBER(G46)),D46*G46*10,"")</f>
        <v/>
      </c>
      <c r="K46" s="85" t="str">
        <f aca="false">IF(AND(ISNUMBER(E46),ISNUMBER(H46)),E46*H46*10,"")</f>
        <v/>
      </c>
      <c r="L46" s="85" t="str">
        <f aca="false">IF(AND(ISNUMBER(F46),ISNUMBER(I46)),F46*I46*10,"")</f>
        <v/>
      </c>
      <c r="M46" s="85" t="str">
        <f aca="false">IF(AND(ISNUMBER(N46),ISNUMBER(O46)),N46+O46,"")</f>
        <v/>
      </c>
      <c r="N46" s="85" t="str">
        <f aca="false">IF(ISNUMBER(K46),K46*0.12,"")</f>
        <v/>
      </c>
      <c r="O46" s="85" t="str">
        <f aca="false">IF(AND(ISNUMBER(L46),ISNUMBER(Y46)),L46*Y46*0.01,"")</f>
        <v/>
      </c>
      <c r="P46" s="85" t="str">
        <f aca="false">IF(AND(ISNUMBER(Q46),ISNUMBER(R46)),Q46+R46,"")</f>
        <v/>
      </c>
      <c r="Q46" s="85" t="str">
        <f aca="false">IF(ISNUMBER(K46),K46*0.283,"")</f>
        <v/>
      </c>
      <c r="R46" s="85" t="str">
        <f aca="false">IF(AND(ISNUMBER(L46),ISNUMBER(Z46)),L46*Z46*0.01,"")</f>
        <v/>
      </c>
      <c r="S46" s="85" t="str">
        <f aca="false">IF(AND(ISNUMBER(T46),ISNUMBER(U46)),T46+U46,"")</f>
        <v/>
      </c>
      <c r="T46" s="85" t="str">
        <f aca="false">IF(ISNUMBER(K46),K46*0.9,"")</f>
        <v/>
      </c>
      <c r="U46" s="85" t="str">
        <f aca="false">IF(AND(ISNUMBER(L46),ISNUMBER(AA46)),L46*AA46*0.01,"")</f>
        <v/>
      </c>
      <c r="V46" s="84" t="str">
        <f aca="false">IF(AND(ISNUMBER(C46),ISNUMBER(J46)),C46*J46/10000,"")</f>
        <v/>
      </c>
      <c r="W46" s="84" t="str">
        <f aca="false">IF(AND(ISNUMBER(C46),ISNUMBER(K46)),C46*K46/10000,"")</f>
        <v/>
      </c>
      <c r="X46" s="84" t="str">
        <f aca="false">IF(AND(ISNUMBER(C46),ISNUMBER(L46)),C46*L46/10000,"")</f>
        <v/>
      </c>
      <c r="Y46" s="84" t="str">
        <f aca="false">IF(ISNUMBER('Vstupy Hybridů'!J46),'Vstupy Hybridů'!J46,"")</f>
        <v/>
      </c>
      <c r="Z46" s="84" t="str">
        <f aca="false">IF(ISNUMBER('Vstupy Hybridů'!K46),'Vstupy Hybridů'!K46,"")</f>
        <v/>
      </c>
      <c r="AA46" s="84" t="str">
        <f aca="false">IF(ISNUMBER('Vstupy Hybridů'!L46),'Vstupy Hybridů'!L46,"")</f>
        <v/>
      </c>
      <c r="AB46" s="84" t="str">
        <f aca="false">IF(ISNUMBER('Vstupy Hybridů'!M46),'Vstupy Hybridů'!M46,"")</f>
        <v/>
      </c>
      <c r="AC46" s="84" t="str">
        <f aca="false">IF(ISNUMBER('Vstupy Hybridů'!N46),'Vstupy Hybridů'!N46,"")</f>
        <v/>
      </c>
      <c r="AD46" s="84" t="str">
        <f aca="false">IF(AND(ISNUMBER(K46),ISNUMBER('Vstupy Hybridů'!O46),ISNUMBER(J46)),K46*('Vstupy Hybridů'!O46/100)*100/J46,"")</f>
        <v/>
      </c>
      <c r="AE46" s="84" t="str">
        <f aca="false">IF(AND(ISNUMBER(K46),ISNUMBER(J46)),K46/J46*100,"")</f>
        <v/>
      </c>
      <c r="AF46" s="84" t="str">
        <f aca="false">IF(AND(ISNUMBER(AH46),ISNUMBER('Vstupy pro NEL'!$K$16)),('Vstupy pro NEL'!$K$16-AH46),"")</f>
        <v/>
      </c>
      <c r="AG46" s="84" t="str">
        <f aca="false">IF(ISNUMBER(AF46),AF46/10,"")</f>
        <v/>
      </c>
      <c r="AH46" s="84" t="str">
        <f aca="false">IF(ISNUMBER(AI46),AI46*10,"")</f>
        <v/>
      </c>
      <c r="AI46" s="84" t="str">
        <f aca="false">IF(AND(ISNUMBER(M46),ISNUMBER(J46)),M46/J46*100,"")</f>
        <v/>
      </c>
      <c r="AJ46" s="84" t="str">
        <f aca="false">IF(AND(ISNUMBER(P46),ISNUMBER(J46)),P46/J46*100,"")</f>
        <v/>
      </c>
      <c r="AK46" s="84" t="str">
        <f aca="false">IF(AND(ISNUMBER(S46),ISNUMBER(J46)),S46/J46*100,"")</f>
        <v/>
      </c>
      <c r="AL46" s="84" t="str">
        <f aca="false">IF(AND(ISNUMBER(Q46),ISNUMBER(R46),ISNUMBER(AB46),ISNUMBER(P46)),(Q46*0.7+R46*AB46*0.01)/P46*100,"")</f>
        <v/>
      </c>
      <c r="AM46" s="84" t="str">
        <f aca="false">IF(AND(ISNUMBER(T46),ISNUMBER(U46),ISNUMBER(AC46),ISNUMBER(S46)),(T46*0.7786+U46*AC46*0.01)/S46*100,"")</f>
        <v/>
      </c>
      <c r="AN46" s="84" t="str">
        <f aca="false">IF(AND(ISNUMBER(AH46),ISNUMBER(AL46),ISNUMBER(AF46)),'Vstupy pro NEL'!$G$34*('Vstupy pro NEL'!$L$7+'Vstupy pro NEL'!$L$10+AH46*AL46/100+AF46*'Vstupy pro NEL'!$G$16),"")</f>
        <v/>
      </c>
      <c r="AO46" s="84" t="str">
        <f aca="false">IF(AND(ISNUMBER(AH46),ISNUMBER(AF46)),'Vstupy pro NEL'!$G$34*('Vstupy pro NEL'!$L$7+'Vstupy pro NEL'!$L$10+AH46*'Vstupy pro NEL'!$G$13+AF46*'Vstupy pro NEL'!$G$16),"")</f>
        <v/>
      </c>
      <c r="AP46" s="84" t="str">
        <f aca="false">IF(AND(ISNUMBER('Vstupy pro NEL'!$E$40),ISNUMBER(AN46)),AN46*(0.463+0.24*AN46/'Vstupy pro NEL'!$E$40),"")</f>
        <v/>
      </c>
      <c r="AQ46" s="84" t="str">
        <f aca="false">IF(AND(ISNUMBER('Vstupy pro NEL'!$E$40),ISNUMBER(AO46)),AO46*(0.463+0.24*AO46/'Vstupy pro NEL'!$E$40),"")</f>
        <v/>
      </c>
      <c r="AR46" s="84" t="str">
        <f aca="false">IF(AND(ISNUMBER('Vstupy pro NEL'!$E$7),ISNUMBER('Vstupy pro NEL'!$E$10),ISNUMBER(AG46),ISNUMBER(AI46),ISNUMBER('Vstupy pro NEL'!$E$19)),(15.27*'Vstupy pro NEL'!$E$7/10+28.38*'Vstupy pro NEL'!$E$10/10+1.12*AG46+4.54*AI46)*(100-'Vstupy pro NEL'!$E$19/10)/100,"")</f>
        <v/>
      </c>
      <c r="AS46" s="86" t="str">
        <f aca="false">IF(AND(ISNUMBER(AP46),ISNUMBER(V46)),AP46*V46/3.17,"")</f>
        <v/>
      </c>
      <c r="AT46" s="86" t="str">
        <f aca="false">IF(ISNUMBER(AP46),AP46*1000/3.17,"")</f>
        <v/>
      </c>
    </row>
    <row r="47" customFormat="false" ht="12.75" hidden="false" customHeight="false" outlineLevel="0" collapsed="false">
      <c r="A47" s="82"/>
      <c r="B47" s="80" t="n">
        <f aca="false">'Vstupy Hybridů'!B47</f>
        <v>3</v>
      </c>
      <c r="C47" s="81" t="n">
        <f aca="false">'Vstupy Hybridů'!C47</f>
        <v>0</v>
      </c>
      <c r="D47" s="83" t="str">
        <f aca="false">IF(ISBLANK('Vstupy Hybridů'!D47),"",'Vstupy Hybridů'!D47)</f>
        <v/>
      </c>
      <c r="E47" s="83" t="str">
        <f aca="false">IF(ISBLANK('Vstupy Hybridů'!E47),"",'Vstupy Hybridů'!E47)</f>
        <v/>
      </c>
      <c r="F47" s="83" t="str">
        <f aca="false">IF(ISBLANK('Vstupy Hybridů'!F47),"",'Vstupy Hybridů'!F47)</f>
        <v/>
      </c>
      <c r="G47" s="84" t="str">
        <f aca="false">IF(ISBLANK('Vstupy Hybridů'!G47),"",'Vstupy Hybridů'!G47)</f>
        <v/>
      </c>
      <c r="H47" s="84" t="str">
        <f aca="false">IF(ISBLANK('Vstupy Hybridů'!H47),"",'Vstupy Hybridů'!H47)</f>
        <v/>
      </c>
      <c r="I47" s="84" t="str">
        <f aca="false">IF(ISBLANK('Vstupy Hybridů'!I47),"",'Vstupy Hybridů'!I47)</f>
        <v/>
      </c>
      <c r="J47" s="85" t="str">
        <f aca="false">IF(AND(ISNUMBER(D47),ISNUMBER(G47)),D47*G47*10,"")</f>
        <v/>
      </c>
      <c r="K47" s="85" t="str">
        <f aca="false">IF(AND(ISNUMBER(E47),ISNUMBER(H47)),E47*H47*10,"")</f>
        <v/>
      </c>
      <c r="L47" s="85" t="str">
        <f aca="false">IF(AND(ISNUMBER(F47),ISNUMBER(I47)),F47*I47*10,"")</f>
        <v/>
      </c>
      <c r="M47" s="85" t="str">
        <f aca="false">IF(AND(ISNUMBER(N47),ISNUMBER(O47)),N47+O47,"")</f>
        <v/>
      </c>
      <c r="N47" s="85" t="str">
        <f aca="false">IF(ISNUMBER(K47),K47*0.12,"")</f>
        <v/>
      </c>
      <c r="O47" s="85" t="str">
        <f aca="false">IF(AND(ISNUMBER(L47),ISNUMBER(Y47)),L47*Y47*0.01,"")</f>
        <v/>
      </c>
      <c r="P47" s="85" t="str">
        <f aca="false">IF(AND(ISNUMBER(Q47),ISNUMBER(R47)),Q47+R47,"")</f>
        <v/>
      </c>
      <c r="Q47" s="85" t="str">
        <f aca="false">IF(ISNUMBER(K47),K47*0.283,"")</f>
        <v/>
      </c>
      <c r="R47" s="85" t="str">
        <f aca="false">IF(AND(ISNUMBER(L47),ISNUMBER(Z47)),L47*Z47*0.01,"")</f>
        <v/>
      </c>
      <c r="S47" s="85" t="str">
        <f aca="false">IF(AND(ISNUMBER(T47),ISNUMBER(U47)),T47+U47,"")</f>
        <v/>
      </c>
      <c r="T47" s="85" t="str">
        <f aca="false">IF(ISNUMBER(K47),K47*0.9,"")</f>
        <v/>
      </c>
      <c r="U47" s="85" t="str">
        <f aca="false">IF(AND(ISNUMBER(L47),ISNUMBER(AA47)),L47*AA47*0.01,"")</f>
        <v/>
      </c>
      <c r="V47" s="84" t="str">
        <f aca="false">IF(AND(ISNUMBER(C47),ISNUMBER(J47)),C47*J47/10000,"")</f>
        <v/>
      </c>
      <c r="W47" s="84" t="str">
        <f aca="false">IF(AND(ISNUMBER(C47),ISNUMBER(K47)),C47*K47/10000,"")</f>
        <v/>
      </c>
      <c r="X47" s="84" t="str">
        <f aca="false">IF(AND(ISNUMBER(C47),ISNUMBER(L47)),C47*L47/10000,"")</f>
        <v/>
      </c>
      <c r="Y47" s="84" t="str">
        <f aca="false">IF(ISNUMBER('Vstupy Hybridů'!J47),'Vstupy Hybridů'!J47,"")</f>
        <v/>
      </c>
      <c r="Z47" s="84" t="str">
        <f aca="false">IF(ISNUMBER('Vstupy Hybridů'!K47),'Vstupy Hybridů'!K47,"")</f>
        <v/>
      </c>
      <c r="AA47" s="84" t="str">
        <f aca="false">IF(ISNUMBER('Vstupy Hybridů'!L47),'Vstupy Hybridů'!L47,"")</f>
        <v/>
      </c>
      <c r="AB47" s="84" t="str">
        <f aca="false">IF(ISNUMBER('Vstupy Hybridů'!M47),'Vstupy Hybridů'!M47,"")</f>
        <v/>
      </c>
      <c r="AC47" s="84" t="str">
        <f aca="false">IF(ISNUMBER('Vstupy Hybridů'!N47),'Vstupy Hybridů'!N47,"")</f>
        <v/>
      </c>
      <c r="AD47" s="84" t="str">
        <f aca="false">IF(AND(ISNUMBER(K47),ISNUMBER('Vstupy Hybridů'!O47),ISNUMBER(J47)),K47*('Vstupy Hybridů'!O47/100)*100/J47,"")</f>
        <v/>
      </c>
      <c r="AE47" s="84" t="str">
        <f aca="false">IF(AND(ISNUMBER(K47),ISNUMBER(J47)),K47/J47*100,"")</f>
        <v/>
      </c>
      <c r="AF47" s="84" t="str">
        <f aca="false">IF(AND(ISNUMBER(AH47),ISNUMBER('Vstupy pro NEL'!$K$16)),('Vstupy pro NEL'!$K$16-AH47),"")</f>
        <v/>
      </c>
      <c r="AG47" s="84" t="str">
        <f aca="false">IF(ISNUMBER(AF47),AF47/10,"")</f>
        <v/>
      </c>
      <c r="AH47" s="84" t="str">
        <f aca="false">IF(ISNUMBER(AI47),AI47*10,"")</f>
        <v/>
      </c>
      <c r="AI47" s="84" t="str">
        <f aca="false">IF(AND(ISNUMBER(M47),ISNUMBER(J47)),M47/J47*100,"")</f>
        <v/>
      </c>
      <c r="AJ47" s="84" t="str">
        <f aca="false">IF(AND(ISNUMBER(P47),ISNUMBER(J47)),P47/J47*100,"")</f>
        <v/>
      </c>
      <c r="AK47" s="84" t="str">
        <f aca="false">IF(AND(ISNUMBER(S47),ISNUMBER(J47)),S47/J47*100,"")</f>
        <v/>
      </c>
      <c r="AL47" s="84" t="str">
        <f aca="false">IF(AND(ISNUMBER(Q47),ISNUMBER(R47),ISNUMBER(AB47),ISNUMBER(P47)),(Q47*0.7+R47*AB47*0.01)/P47*100,"")</f>
        <v/>
      </c>
      <c r="AM47" s="84" t="str">
        <f aca="false">IF(AND(ISNUMBER(T47),ISNUMBER(U47),ISNUMBER(AC47),ISNUMBER(S47)),(T47*0.7786+U47*AC47*0.01)/S47*100,"")</f>
        <v/>
      </c>
      <c r="AN47" s="84" t="str">
        <f aca="false">IF(AND(ISNUMBER(AH47),ISNUMBER(AL47),ISNUMBER(AF47)),'Vstupy pro NEL'!$G$34*('Vstupy pro NEL'!$L$7+'Vstupy pro NEL'!$L$10+AH47*AL47/100+AF47*'Vstupy pro NEL'!$G$16),"")</f>
        <v/>
      </c>
      <c r="AO47" s="84" t="str">
        <f aca="false">IF(AND(ISNUMBER(AH47),ISNUMBER(AF47)),'Vstupy pro NEL'!$G$34*('Vstupy pro NEL'!$L$7+'Vstupy pro NEL'!$L$10+AH47*'Vstupy pro NEL'!$G$13+AF47*'Vstupy pro NEL'!$G$16),"")</f>
        <v/>
      </c>
      <c r="AP47" s="84" t="str">
        <f aca="false">IF(AND(ISNUMBER('Vstupy pro NEL'!$E$40),ISNUMBER(AN47)),AN47*(0.463+0.24*AN47/'Vstupy pro NEL'!$E$40),"")</f>
        <v/>
      </c>
      <c r="AQ47" s="84" t="str">
        <f aca="false">IF(AND(ISNUMBER('Vstupy pro NEL'!$E$40),ISNUMBER(AO47)),AO47*(0.463+0.24*AO47/'Vstupy pro NEL'!$E$40),"")</f>
        <v/>
      </c>
      <c r="AR47" s="84" t="str">
        <f aca="false">IF(AND(ISNUMBER('Vstupy pro NEL'!$E$7),ISNUMBER('Vstupy pro NEL'!$E$10),ISNUMBER(AG47),ISNUMBER(AI47),ISNUMBER('Vstupy pro NEL'!$E$19)),(15.27*'Vstupy pro NEL'!$E$7/10+28.38*'Vstupy pro NEL'!$E$10/10+1.12*AG47+4.54*AI47)*(100-'Vstupy pro NEL'!$E$19/10)/100,"")</f>
        <v/>
      </c>
      <c r="AS47" s="86" t="str">
        <f aca="false">IF(AND(ISNUMBER(AP47),ISNUMBER(V47)),AP47*V47/3.17,"")</f>
        <v/>
      </c>
      <c r="AT47" s="86" t="str">
        <f aca="false">IF(ISNUMBER(AP47),AP47*1000/3.17,"")</f>
        <v/>
      </c>
    </row>
    <row r="48" customFormat="false" ht="12.75" hidden="false" customHeight="false" outlineLevel="0" collapsed="false">
      <c r="A48" s="82" t="str">
        <f aca="false">'Vstupy Hybridů'!A48</f>
        <v>H15</v>
      </c>
      <c r="B48" s="80" t="n">
        <f aca="false">'Vstupy Hybridů'!B48</f>
        <v>1</v>
      </c>
      <c r="C48" s="81" t="n">
        <f aca="false">'Vstupy Hybridů'!C48</f>
        <v>0</v>
      </c>
      <c r="D48" s="83" t="str">
        <f aca="false">IF(ISBLANK('Vstupy Hybridů'!D48),"",'Vstupy Hybridů'!D48)</f>
        <v/>
      </c>
      <c r="E48" s="83" t="str">
        <f aca="false">IF(ISBLANK('Vstupy Hybridů'!E48),"",'Vstupy Hybridů'!E48)</f>
        <v/>
      </c>
      <c r="F48" s="83" t="str">
        <f aca="false">IF(ISBLANK('Vstupy Hybridů'!F48),"",'Vstupy Hybridů'!F48)</f>
        <v/>
      </c>
      <c r="G48" s="84" t="str">
        <f aca="false">IF(ISBLANK('Vstupy Hybridů'!G48),"",'Vstupy Hybridů'!G48)</f>
        <v/>
      </c>
      <c r="H48" s="84" t="str">
        <f aca="false">IF(ISBLANK('Vstupy Hybridů'!H48),"",'Vstupy Hybridů'!H48)</f>
        <v/>
      </c>
      <c r="I48" s="84" t="str">
        <f aca="false">IF(ISBLANK('Vstupy Hybridů'!I48),"",'Vstupy Hybridů'!I48)</f>
        <v/>
      </c>
      <c r="J48" s="85" t="str">
        <f aca="false">IF(AND(ISNUMBER(D48),ISNUMBER(G48)),D48*G48*10,"")</f>
        <v/>
      </c>
      <c r="K48" s="85" t="str">
        <f aca="false">IF(AND(ISNUMBER(E48),ISNUMBER(H48)),E48*H48*10,"")</f>
        <v/>
      </c>
      <c r="L48" s="85" t="str">
        <f aca="false">IF(AND(ISNUMBER(F48),ISNUMBER(I48)),F48*I48*10,"")</f>
        <v/>
      </c>
      <c r="M48" s="85" t="str">
        <f aca="false">IF(AND(ISNUMBER(N48),ISNUMBER(O48)),N48+O48,"")</f>
        <v/>
      </c>
      <c r="N48" s="85" t="str">
        <f aca="false">IF(ISNUMBER(K48),K48*0.12,"")</f>
        <v/>
      </c>
      <c r="O48" s="85" t="str">
        <f aca="false">IF(AND(ISNUMBER(L48),ISNUMBER(Y48)),L48*Y48*0.01,"")</f>
        <v/>
      </c>
      <c r="P48" s="85" t="str">
        <f aca="false">IF(AND(ISNUMBER(Q48),ISNUMBER(R48)),Q48+R48,"")</f>
        <v/>
      </c>
      <c r="Q48" s="85" t="str">
        <f aca="false">IF(ISNUMBER(K48),K48*0.283,"")</f>
        <v/>
      </c>
      <c r="R48" s="85" t="str">
        <f aca="false">IF(AND(ISNUMBER(L48),ISNUMBER(Z48)),L48*Z48*0.01,"")</f>
        <v/>
      </c>
      <c r="S48" s="85" t="str">
        <f aca="false">IF(AND(ISNUMBER(T48),ISNUMBER(U48)),T48+U48,"")</f>
        <v/>
      </c>
      <c r="T48" s="85" t="str">
        <f aca="false">IF(ISNUMBER(K48),K48*0.9,"")</f>
        <v/>
      </c>
      <c r="U48" s="85" t="str">
        <f aca="false">IF(AND(ISNUMBER(L48),ISNUMBER(AA48)),L48*AA48*0.01,"")</f>
        <v/>
      </c>
      <c r="V48" s="84" t="str">
        <f aca="false">IF(AND(ISNUMBER(C48),ISNUMBER(J48)),C48*J48/10000,"")</f>
        <v/>
      </c>
      <c r="W48" s="84" t="str">
        <f aca="false">IF(AND(ISNUMBER(C48),ISNUMBER(K48)),C48*K48/10000,"")</f>
        <v/>
      </c>
      <c r="X48" s="84" t="str">
        <f aca="false">IF(AND(ISNUMBER(C48),ISNUMBER(L48)),C48*L48/10000,"")</f>
        <v/>
      </c>
      <c r="Y48" s="84" t="str">
        <f aca="false">IF(ISNUMBER('Vstupy Hybridů'!J48),'Vstupy Hybridů'!J48,"")</f>
        <v/>
      </c>
      <c r="Z48" s="84" t="str">
        <f aca="false">IF(ISNUMBER('Vstupy Hybridů'!K48),'Vstupy Hybridů'!K48,"")</f>
        <v/>
      </c>
      <c r="AA48" s="84" t="str">
        <f aca="false">IF(ISNUMBER('Vstupy Hybridů'!L48),'Vstupy Hybridů'!L48,"")</f>
        <v/>
      </c>
      <c r="AB48" s="84" t="str">
        <f aca="false">IF(ISNUMBER('Vstupy Hybridů'!M48),'Vstupy Hybridů'!M48,"")</f>
        <v/>
      </c>
      <c r="AC48" s="84" t="str">
        <f aca="false">IF(ISNUMBER('Vstupy Hybridů'!N48),'Vstupy Hybridů'!N48,"")</f>
        <v/>
      </c>
      <c r="AD48" s="84" t="str">
        <f aca="false">IF(AND(ISNUMBER(K48),ISNUMBER('Vstupy Hybridů'!O48),ISNUMBER(J48)),K48*('Vstupy Hybridů'!O48/100)*100/J48,"")</f>
        <v/>
      </c>
      <c r="AE48" s="84" t="str">
        <f aca="false">IF(AND(ISNUMBER(K48),ISNUMBER(J48)),K48/J48*100,"")</f>
        <v/>
      </c>
      <c r="AF48" s="84" t="str">
        <f aca="false">IF(AND(ISNUMBER(AH48),ISNUMBER('Vstupy pro NEL'!$K$16)),('Vstupy pro NEL'!$K$16-AH48),"")</f>
        <v/>
      </c>
      <c r="AG48" s="84" t="str">
        <f aca="false">IF(ISNUMBER(AF48),AF48/10,"")</f>
        <v/>
      </c>
      <c r="AH48" s="84" t="str">
        <f aca="false">IF(ISNUMBER(AI48),AI48*10,"")</f>
        <v/>
      </c>
      <c r="AI48" s="84" t="str">
        <f aca="false">IF(AND(ISNUMBER(M48),ISNUMBER(J48)),M48/J48*100,"")</f>
        <v/>
      </c>
      <c r="AJ48" s="84" t="str">
        <f aca="false">IF(AND(ISNUMBER(P48),ISNUMBER(J48)),P48/J48*100,"")</f>
        <v/>
      </c>
      <c r="AK48" s="84" t="str">
        <f aca="false">IF(AND(ISNUMBER(S48),ISNUMBER(J48)),S48/J48*100,"")</f>
        <v/>
      </c>
      <c r="AL48" s="84" t="str">
        <f aca="false">IF(AND(ISNUMBER(Q48),ISNUMBER(R48),ISNUMBER(AB48),ISNUMBER(P48)),(Q48*0.7+R48*AB48*0.01)/P48*100,"")</f>
        <v/>
      </c>
      <c r="AM48" s="84" t="str">
        <f aca="false">IF(AND(ISNUMBER(T48),ISNUMBER(U48),ISNUMBER(AC48),ISNUMBER(S48)),(T48*0.7786+U48*AC48*0.01)/S48*100,"")</f>
        <v/>
      </c>
      <c r="AN48" s="84" t="str">
        <f aca="false">IF(AND(ISNUMBER(AH48),ISNUMBER(AL48),ISNUMBER(AF48)),'Vstupy pro NEL'!$G$34*('Vstupy pro NEL'!$L$7+'Vstupy pro NEL'!$L$10+AH48*AL48/100+AF48*'Vstupy pro NEL'!$G$16),"")</f>
        <v/>
      </c>
      <c r="AO48" s="84" t="str">
        <f aca="false">IF(AND(ISNUMBER(AH48),ISNUMBER(AF48)),'Vstupy pro NEL'!$G$34*('Vstupy pro NEL'!$L$7+'Vstupy pro NEL'!$L$10+AH48*'Vstupy pro NEL'!$G$13+AF48*'Vstupy pro NEL'!$G$16),"")</f>
        <v/>
      </c>
      <c r="AP48" s="84" t="str">
        <f aca="false">IF(AND(ISNUMBER('Vstupy pro NEL'!$E$40),ISNUMBER(AN48)),AN48*(0.463+0.24*AN48/'Vstupy pro NEL'!$E$40),"")</f>
        <v/>
      </c>
      <c r="AQ48" s="84" t="str">
        <f aca="false">IF(AND(ISNUMBER('Vstupy pro NEL'!$E$40),ISNUMBER(AO48)),AO48*(0.463+0.24*AO48/'Vstupy pro NEL'!$E$40),"")</f>
        <v/>
      </c>
      <c r="AR48" s="84" t="str">
        <f aca="false">IF(AND(ISNUMBER('Vstupy pro NEL'!$E$7),ISNUMBER('Vstupy pro NEL'!$E$10),ISNUMBER(AG48),ISNUMBER(AI48),ISNUMBER('Vstupy pro NEL'!$E$19)),(15.27*'Vstupy pro NEL'!$E$7/10+28.38*'Vstupy pro NEL'!$E$10/10+1.12*AG48+4.54*AI48)*(100-'Vstupy pro NEL'!$E$19/10)/100,"")</f>
        <v/>
      </c>
      <c r="AS48" s="86" t="str">
        <f aca="false">IF(AND(ISNUMBER(AP48),ISNUMBER(V48)),AP48*V48/3.17,"")</f>
        <v/>
      </c>
      <c r="AT48" s="86" t="str">
        <f aca="false">IF(ISNUMBER(AP48),AP48*1000/3.17,"")</f>
        <v/>
      </c>
    </row>
    <row r="49" customFormat="false" ht="12.75" hidden="false" customHeight="false" outlineLevel="0" collapsed="false">
      <c r="A49" s="82"/>
      <c r="B49" s="80" t="n">
        <f aca="false">'Vstupy Hybridů'!B49</f>
        <v>2</v>
      </c>
      <c r="C49" s="81" t="n">
        <f aca="false">'Vstupy Hybridů'!C49</f>
        <v>0</v>
      </c>
      <c r="D49" s="83" t="str">
        <f aca="false">IF(ISBLANK('Vstupy Hybridů'!D49),"",'Vstupy Hybridů'!D49)</f>
        <v/>
      </c>
      <c r="E49" s="83" t="str">
        <f aca="false">IF(ISBLANK('Vstupy Hybridů'!E49),"",'Vstupy Hybridů'!E49)</f>
        <v/>
      </c>
      <c r="F49" s="83" t="str">
        <f aca="false">IF(ISBLANK('Vstupy Hybridů'!F49),"",'Vstupy Hybridů'!F49)</f>
        <v/>
      </c>
      <c r="G49" s="84" t="str">
        <f aca="false">IF(ISBLANK('Vstupy Hybridů'!G49),"",'Vstupy Hybridů'!G49)</f>
        <v/>
      </c>
      <c r="H49" s="84" t="str">
        <f aca="false">IF(ISBLANK('Vstupy Hybridů'!H49),"",'Vstupy Hybridů'!H49)</f>
        <v/>
      </c>
      <c r="I49" s="84" t="str">
        <f aca="false">IF(ISBLANK('Vstupy Hybridů'!I49),"",'Vstupy Hybridů'!I49)</f>
        <v/>
      </c>
      <c r="J49" s="85" t="str">
        <f aca="false">IF(AND(ISNUMBER(D49),ISNUMBER(G49)),D49*G49*10,"")</f>
        <v/>
      </c>
      <c r="K49" s="85" t="str">
        <f aca="false">IF(AND(ISNUMBER(E49),ISNUMBER(H49)),E49*H49*10,"")</f>
        <v/>
      </c>
      <c r="L49" s="85" t="str">
        <f aca="false">IF(AND(ISNUMBER(F49),ISNUMBER(I49)),F49*I49*10,"")</f>
        <v/>
      </c>
      <c r="M49" s="85" t="str">
        <f aca="false">IF(AND(ISNUMBER(N49),ISNUMBER(O49)),N49+O49,"")</f>
        <v/>
      </c>
      <c r="N49" s="85" t="str">
        <f aca="false">IF(ISNUMBER(K49),K49*0.12,"")</f>
        <v/>
      </c>
      <c r="O49" s="85" t="str">
        <f aca="false">IF(AND(ISNUMBER(L49),ISNUMBER(Y49)),L49*Y49*0.01,"")</f>
        <v/>
      </c>
      <c r="P49" s="85" t="str">
        <f aca="false">IF(AND(ISNUMBER(Q49),ISNUMBER(R49)),Q49+R49,"")</f>
        <v/>
      </c>
      <c r="Q49" s="85" t="str">
        <f aca="false">IF(ISNUMBER(K49),K49*0.283,"")</f>
        <v/>
      </c>
      <c r="R49" s="85" t="str">
        <f aca="false">IF(AND(ISNUMBER(L49),ISNUMBER(Z49)),L49*Z49*0.01,"")</f>
        <v/>
      </c>
      <c r="S49" s="85" t="str">
        <f aca="false">IF(AND(ISNUMBER(T49),ISNUMBER(U49)),T49+U49,"")</f>
        <v/>
      </c>
      <c r="T49" s="85" t="str">
        <f aca="false">IF(ISNUMBER(K49),K49*0.9,"")</f>
        <v/>
      </c>
      <c r="U49" s="85" t="str">
        <f aca="false">IF(AND(ISNUMBER(L49),ISNUMBER(AA49)),L49*AA49*0.01,"")</f>
        <v/>
      </c>
      <c r="V49" s="84" t="str">
        <f aca="false">IF(AND(ISNUMBER(C49),ISNUMBER(J49)),C49*J49/10000,"")</f>
        <v/>
      </c>
      <c r="W49" s="84" t="str">
        <f aca="false">IF(AND(ISNUMBER(C49),ISNUMBER(K49)),C49*K49/10000,"")</f>
        <v/>
      </c>
      <c r="X49" s="84" t="str">
        <f aca="false">IF(AND(ISNUMBER(C49),ISNUMBER(L49)),C49*L49/10000,"")</f>
        <v/>
      </c>
      <c r="Y49" s="84" t="str">
        <f aca="false">IF(ISNUMBER('Vstupy Hybridů'!J49),'Vstupy Hybridů'!J49,"")</f>
        <v/>
      </c>
      <c r="Z49" s="84" t="str">
        <f aca="false">IF(ISNUMBER('Vstupy Hybridů'!K49),'Vstupy Hybridů'!K49,"")</f>
        <v/>
      </c>
      <c r="AA49" s="84" t="str">
        <f aca="false">IF(ISNUMBER('Vstupy Hybridů'!L49),'Vstupy Hybridů'!L49,"")</f>
        <v/>
      </c>
      <c r="AB49" s="84" t="str">
        <f aca="false">IF(ISNUMBER('Vstupy Hybridů'!M49),'Vstupy Hybridů'!M49,"")</f>
        <v/>
      </c>
      <c r="AC49" s="84" t="str">
        <f aca="false">IF(ISNUMBER('Vstupy Hybridů'!N49),'Vstupy Hybridů'!N49,"")</f>
        <v/>
      </c>
      <c r="AD49" s="84" t="str">
        <f aca="false">IF(AND(ISNUMBER(K49),ISNUMBER('Vstupy Hybridů'!O49),ISNUMBER(J49)),K49*('Vstupy Hybridů'!O49/100)*100/J49,"")</f>
        <v/>
      </c>
      <c r="AE49" s="84" t="str">
        <f aca="false">IF(AND(ISNUMBER(K49),ISNUMBER(J49)),K49/J49*100,"")</f>
        <v/>
      </c>
      <c r="AF49" s="84" t="str">
        <f aca="false">IF(AND(ISNUMBER(AH49),ISNUMBER('Vstupy pro NEL'!$K$16)),('Vstupy pro NEL'!$K$16-AH49),"")</f>
        <v/>
      </c>
      <c r="AG49" s="84" t="str">
        <f aca="false">IF(ISNUMBER(AF49),AF49/10,"")</f>
        <v/>
      </c>
      <c r="AH49" s="84" t="str">
        <f aca="false">IF(ISNUMBER(AI49),AI49*10,"")</f>
        <v/>
      </c>
      <c r="AI49" s="84" t="str">
        <f aca="false">IF(AND(ISNUMBER(M49),ISNUMBER(J49)),M49/J49*100,"")</f>
        <v/>
      </c>
      <c r="AJ49" s="84" t="str">
        <f aca="false">IF(AND(ISNUMBER(P49),ISNUMBER(J49)),P49/J49*100,"")</f>
        <v/>
      </c>
      <c r="AK49" s="84" t="str">
        <f aca="false">IF(AND(ISNUMBER(S49),ISNUMBER(J49)),S49/J49*100,"")</f>
        <v/>
      </c>
      <c r="AL49" s="84" t="str">
        <f aca="false">IF(AND(ISNUMBER(Q49),ISNUMBER(R49),ISNUMBER(AB49),ISNUMBER(P49)),(Q49*0.7+R49*AB49*0.01)/P49*100,"")</f>
        <v/>
      </c>
      <c r="AM49" s="84" t="str">
        <f aca="false">IF(AND(ISNUMBER(T49),ISNUMBER(U49),ISNUMBER(AC49),ISNUMBER(S49)),(T49*0.7786+U49*AC49*0.01)/S49*100,"")</f>
        <v/>
      </c>
      <c r="AN49" s="84" t="str">
        <f aca="false">IF(AND(ISNUMBER(AH49),ISNUMBER(AL49),ISNUMBER(AF49)),'Vstupy pro NEL'!$G$34*('Vstupy pro NEL'!$L$7+'Vstupy pro NEL'!$L$10+AH49*AL49/100+AF49*'Vstupy pro NEL'!$G$16),"")</f>
        <v/>
      </c>
      <c r="AO49" s="84" t="str">
        <f aca="false">IF(AND(ISNUMBER(AH49),ISNUMBER(AF49)),'Vstupy pro NEL'!$G$34*('Vstupy pro NEL'!$L$7+'Vstupy pro NEL'!$L$10+AH49*'Vstupy pro NEL'!$G$13+AF49*'Vstupy pro NEL'!$G$16),"")</f>
        <v/>
      </c>
      <c r="AP49" s="84" t="str">
        <f aca="false">IF(AND(ISNUMBER('Vstupy pro NEL'!$E$40),ISNUMBER(AN49)),AN49*(0.463+0.24*AN49/'Vstupy pro NEL'!$E$40),"")</f>
        <v/>
      </c>
      <c r="AQ49" s="84" t="str">
        <f aca="false">IF(AND(ISNUMBER('Vstupy pro NEL'!$E$40),ISNUMBER(AO49)),AO49*(0.463+0.24*AO49/'Vstupy pro NEL'!$E$40),"")</f>
        <v/>
      </c>
      <c r="AR49" s="84" t="str">
        <f aca="false">IF(AND(ISNUMBER('Vstupy pro NEL'!$E$7),ISNUMBER('Vstupy pro NEL'!$E$10),ISNUMBER(AG49),ISNUMBER(AI49),ISNUMBER('Vstupy pro NEL'!$E$19)),(15.27*'Vstupy pro NEL'!$E$7/10+28.38*'Vstupy pro NEL'!$E$10/10+1.12*AG49+4.54*AI49)*(100-'Vstupy pro NEL'!$E$19/10)/100,"")</f>
        <v/>
      </c>
      <c r="AS49" s="86" t="str">
        <f aca="false">IF(AND(ISNUMBER(AP49),ISNUMBER(V49)),AP49*V49/3.17,"")</f>
        <v/>
      </c>
      <c r="AT49" s="86" t="str">
        <f aca="false">IF(ISNUMBER(AP49),AP49*1000/3.17,"")</f>
        <v/>
      </c>
    </row>
    <row r="50" customFormat="false" ht="12.75" hidden="false" customHeight="false" outlineLevel="0" collapsed="false">
      <c r="A50" s="82"/>
      <c r="B50" s="80" t="n">
        <f aca="false">'Vstupy Hybridů'!B50</f>
        <v>3</v>
      </c>
      <c r="C50" s="81" t="n">
        <f aca="false">'Vstupy Hybridů'!C50</f>
        <v>0</v>
      </c>
      <c r="D50" s="83" t="str">
        <f aca="false">IF(ISBLANK('Vstupy Hybridů'!D50),"",'Vstupy Hybridů'!D50)</f>
        <v/>
      </c>
      <c r="E50" s="83" t="str">
        <f aca="false">IF(ISBLANK('Vstupy Hybridů'!E50),"",'Vstupy Hybridů'!E50)</f>
        <v/>
      </c>
      <c r="F50" s="83" t="str">
        <f aca="false">IF(ISBLANK('Vstupy Hybridů'!F50),"",'Vstupy Hybridů'!F50)</f>
        <v/>
      </c>
      <c r="G50" s="84" t="str">
        <f aca="false">IF(ISBLANK('Vstupy Hybridů'!G50),"",'Vstupy Hybridů'!G50)</f>
        <v/>
      </c>
      <c r="H50" s="84" t="str">
        <f aca="false">IF(ISBLANK('Vstupy Hybridů'!H50),"",'Vstupy Hybridů'!H50)</f>
        <v/>
      </c>
      <c r="I50" s="84" t="str">
        <f aca="false">IF(ISBLANK('Vstupy Hybridů'!I50),"",'Vstupy Hybridů'!I50)</f>
        <v/>
      </c>
      <c r="J50" s="85" t="str">
        <f aca="false">IF(AND(ISNUMBER(D50),ISNUMBER(G50)),D50*G50*10,"")</f>
        <v/>
      </c>
      <c r="K50" s="85" t="str">
        <f aca="false">IF(AND(ISNUMBER(E50),ISNUMBER(H50)),E50*H50*10,"")</f>
        <v/>
      </c>
      <c r="L50" s="85" t="str">
        <f aca="false">IF(AND(ISNUMBER(F50),ISNUMBER(I50)),F50*I50*10,"")</f>
        <v/>
      </c>
      <c r="M50" s="85" t="str">
        <f aca="false">IF(AND(ISNUMBER(N50),ISNUMBER(O50)),N50+O50,"")</f>
        <v/>
      </c>
      <c r="N50" s="85" t="str">
        <f aca="false">IF(ISNUMBER(K50),K50*0.12,"")</f>
        <v/>
      </c>
      <c r="O50" s="85" t="str">
        <f aca="false">IF(AND(ISNUMBER(L50),ISNUMBER(Y50)),L50*Y50*0.01,"")</f>
        <v/>
      </c>
      <c r="P50" s="85" t="str">
        <f aca="false">IF(AND(ISNUMBER(Q50),ISNUMBER(R50)),Q50+R50,"")</f>
        <v/>
      </c>
      <c r="Q50" s="85" t="str">
        <f aca="false">IF(ISNUMBER(K50),K50*0.283,"")</f>
        <v/>
      </c>
      <c r="R50" s="85" t="str">
        <f aca="false">IF(AND(ISNUMBER(L50),ISNUMBER(Z50)),L50*Z50*0.01,"")</f>
        <v/>
      </c>
      <c r="S50" s="85" t="str">
        <f aca="false">IF(AND(ISNUMBER(T50),ISNUMBER(U50)),T50+U50,"")</f>
        <v/>
      </c>
      <c r="T50" s="85" t="str">
        <f aca="false">IF(ISNUMBER(K50),K50*0.9,"")</f>
        <v/>
      </c>
      <c r="U50" s="85" t="str">
        <f aca="false">IF(AND(ISNUMBER(L50),ISNUMBER(AA50)),L50*AA50*0.01,"")</f>
        <v/>
      </c>
      <c r="V50" s="84" t="str">
        <f aca="false">IF(AND(ISNUMBER(C50),ISNUMBER(J50)),C50*J50/10000,"")</f>
        <v/>
      </c>
      <c r="W50" s="84" t="str">
        <f aca="false">IF(AND(ISNUMBER(C50),ISNUMBER(K50)),C50*K50/10000,"")</f>
        <v/>
      </c>
      <c r="X50" s="84" t="str">
        <f aca="false">IF(AND(ISNUMBER(C50),ISNUMBER(L50)),C50*L50/10000,"")</f>
        <v/>
      </c>
      <c r="Y50" s="84" t="str">
        <f aca="false">IF(ISNUMBER('Vstupy Hybridů'!J50),'Vstupy Hybridů'!J50,"")</f>
        <v/>
      </c>
      <c r="Z50" s="84" t="str">
        <f aca="false">IF(ISNUMBER('Vstupy Hybridů'!K50),'Vstupy Hybridů'!K50,"")</f>
        <v/>
      </c>
      <c r="AA50" s="84" t="str">
        <f aca="false">IF(ISNUMBER('Vstupy Hybridů'!L50),'Vstupy Hybridů'!L50,"")</f>
        <v/>
      </c>
      <c r="AB50" s="84" t="str">
        <f aca="false">IF(ISNUMBER('Vstupy Hybridů'!M50),'Vstupy Hybridů'!M50,"")</f>
        <v/>
      </c>
      <c r="AC50" s="84" t="str">
        <f aca="false">IF(ISNUMBER('Vstupy Hybridů'!N50),'Vstupy Hybridů'!N50,"")</f>
        <v/>
      </c>
      <c r="AD50" s="84" t="str">
        <f aca="false">IF(AND(ISNUMBER(K50),ISNUMBER('Vstupy Hybridů'!O50),ISNUMBER(J50)),K50*('Vstupy Hybridů'!O50/100)*100/J50,"")</f>
        <v/>
      </c>
      <c r="AE50" s="84" t="str">
        <f aca="false">IF(AND(ISNUMBER(K50),ISNUMBER(J50)),K50/J50*100,"")</f>
        <v/>
      </c>
      <c r="AF50" s="84" t="str">
        <f aca="false">IF(AND(ISNUMBER(AH50),ISNUMBER('Vstupy pro NEL'!$K$16)),('Vstupy pro NEL'!$K$16-AH50),"")</f>
        <v/>
      </c>
      <c r="AG50" s="84" t="str">
        <f aca="false">IF(ISNUMBER(AF50),AF50/10,"")</f>
        <v/>
      </c>
      <c r="AH50" s="84" t="str">
        <f aca="false">IF(ISNUMBER(AI50),AI50*10,"")</f>
        <v/>
      </c>
      <c r="AI50" s="84" t="str">
        <f aca="false">IF(AND(ISNUMBER(M50),ISNUMBER(J50)),M50/J50*100,"")</f>
        <v/>
      </c>
      <c r="AJ50" s="84" t="str">
        <f aca="false">IF(AND(ISNUMBER(P50),ISNUMBER(J50)),P50/J50*100,"")</f>
        <v/>
      </c>
      <c r="AK50" s="84" t="str">
        <f aca="false">IF(AND(ISNUMBER(S50),ISNUMBER(J50)),S50/J50*100,"")</f>
        <v/>
      </c>
      <c r="AL50" s="84" t="str">
        <f aca="false">IF(AND(ISNUMBER(Q50),ISNUMBER(R50),ISNUMBER(AB50),ISNUMBER(P50)),(Q50*0.7+R50*AB50*0.01)/P50*100,"")</f>
        <v/>
      </c>
      <c r="AM50" s="84" t="str">
        <f aca="false">IF(AND(ISNUMBER(T50),ISNUMBER(U50),ISNUMBER(AC50),ISNUMBER(S50)),(T50*0.7786+U50*AC50*0.01)/S50*100,"")</f>
        <v/>
      </c>
      <c r="AN50" s="84" t="str">
        <f aca="false">IF(AND(ISNUMBER(AH50),ISNUMBER(AL50),ISNUMBER(AF50)),'Vstupy pro NEL'!$G$34*('Vstupy pro NEL'!$L$7+'Vstupy pro NEL'!$L$10+AH50*AL50/100+AF50*'Vstupy pro NEL'!$G$16),"")</f>
        <v/>
      </c>
      <c r="AO50" s="84" t="str">
        <f aca="false">IF(AND(ISNUMBER(AH50),ISNUMBER(AF50)),'Vstupy pro NEL'!$G$34*('Vstupy pro NEL'!$L$7+'Vstupy pro NEL'!$L$10+AH50*'Vstupy pro NEL'!$G$13+AF50*'Vstupy pro NEL'!$G$16),"")</f>
        <v/>
      </c>
      <c r="AP50" s="84" t="str">
        <f aca="false">IF(AND(ISNUMBER('Vstupy pro NEL'!$E$40),ISNUMBER(AN50)),AN50*(0.463+0.24*AN50/'Vstupy pro NEL'!$E$40),"")</f>
        <v/>
      </c>
      <c r="AQ50" s="84" t="str">
        <f aca="false">IF(AND(ISNUMBER('Vstupy pro NEL'!$E$40),ISNUMBER(AO50)),AO50*(0.463+0.24*AO50/'Vstupy pro NEL'!$E$40),"")</f>
        <v/>
      </c>
      <c r="AR50" s="84" t="str">
        <f aca="false">IF(AND(ISNUMBER('Vstupy pro NEL'!$E$7),ISNUMBER('Vstupy pro NEL'!$E$10),ISNUMBER(AG50),ISNUMBER(AI50),ISNUMBER('Vstupy pro NEL'!$E$19)),(15.27*'Vstupy pro NEL'!$E$7/10+28.38*'Vstupy pro NEL'!$E$10/10+1.12*AG50+4.54*AI50)*(100-'Vstupy pro NEL'!$E$19/10)/100,"")</f>
        <v/>
      </c>
      <c r="AS50" s="86" t="str">
        <f aca="false">IF(AND(ISNUMBER(AP50),ISNUMBER(V50)),AP50*V50/3.17,"")</f>
        <v/>
      </c>
      <c r="AT50" s="86" t="str">
        <f aca="false">IF(ISNUMBER(AP50),AP50*1000/3.17,"")</f>
        <v/>
      </c>
    </row>
    <row r="51" customFormat="false" ht="12.75" hidden="false" customHeight="false" outlineLevel="0" collapsed="false">
      <c r="A51" s="82" t="str">
        <f aca="false">'Vstupy Hybridů'!A51</f>
        <v>H16</v>
      </c>
      <c r="B51" s="80" t="n">
        <f aca="false">'Vstupy Hybridů'!B51</f>
        <v>1</v>
      </c>
      <c r="C51" s="81" t="n">
        <f aca="false">'Vstupy Hybridů'!C51</f>
        <v>0</v>
      </c>
      <c r="D51" s="83" t="str">
        <f aca="false">IF(ISBLANK('Vstupy Hybridů'!D51),"",'Vstupy Hybridů'!D51)</f>
        <v/>
      </c>
      <c r="E51" s="83" t="str">
        <f aca="false">IF(ISBLANK('Vstupy Hybridů'!E51),"",'Vstupy Hybridů'!E51)</f>
        <v/>
      </c>
      <c r="F51" s="83" t="str">
        <f aca="false">IF(ISBLANK('Vstupy Hybridů'!F51),"",'Vstupy Hybridů'!F51)</f>
        <v/>
      </c>
      <c r="G51" s="84" t="str">
        <f aca="false">IF(ISBLANK('Vstupy Hybridů'!G51),"",'Vstupy Hybridů'!G51)</f>
        <v/>
      </c>
      <c r="H51" s="84" t="str">
        <f aca="false">IF(ISBLANK('Vstupy Hybridů'!H51),"",'Vstupy Hybridů'!H51)</f>
        <v/>
      </c>
      <c r="I51" s="84" t="str">
        <f aca="false">IF(ISBLANK('Vstupy Hybridů'!I51),"",'Vstupy Hybridů'!I51)</f>
        <v/>
      </c>
      <c r="J51" s="85" t="str">
        <f aca="false">IF(AND(ISNUMBER(D51),ISNUMBER(G51)),D51*G51*10,"")</f>
        <v/>
      </c>
      <c r="K51" s="85" t="str">
        <f aca="false">IF(AND(ISNUMBER(E51),ISNUMBER(H51)),E51*H51*10,"")</f>
        <v/>
      </c>
      <c r="L51" s="85" t="str">
        <f aca="false">IF(AND(ISNUMBER(F51),ISNUMBER(I51)),F51*I51*10,"")</f>
        <v/>
      </c>
      <c r="M51" s="85" t="str">
        <f aca="false">IF(AND(ISNUMBER(N51),ISNUMBER(O51)),N51+O51,"")</f>
        <v/>
      </c>
      <c r="N51" s="85" t="str">
        <f aca="false">IF(ISNUMBER(K51),K51*0.12,"")</f>
        <v/>
      </c>
      <c r="O51" s="85" t="str">
        <f aca="false">IF(AND(ISNUMBER(L51),ISNUMBER(Y51)),L51*Y51*0.01,"")</f>
        <v/>
      </c>
      <c r="P51" s="85" t="str">
        <f aca="false">IF(AND(ISNUMBER(Q51),ISNUMBER(R51)),Q51+R51,"")</f>
        <v/>
      </c>
      <c r="Q51" s="85" t="str">
        <f aca="false">IF(ISNUMBER(K51),K51*0.283,"")</f>
        <v/>
      </c>
      <c r="R51" s="85" t="str">
        <f aca="false">IF(AND(ISNUMBER(L51),ISNUMBER(Z51)),L51*Z51*0.01,"")</f>
        <v/>
      </c>
      <c r="S51" s="85" t="str">
        <f aca="false">IF(AND(ISNUMBER(T51),ISNUMBER(U51)),T51+U51,"")</f>
        <v/>
      </c>
      <c r="T51" s="85" t="str">
        <f aca="false">IF(ISNUMBER(K51),K51*0.9,"")</f>
        <v/>
      </c>
      <c r="U51" s="85" t="str">
        <f aca="false">IF(AND(ISNUMBER(L51),ISNUMBER(AA51)),L51*AA51*0.01,"")</f>
        <v/>
      </c>
      <c r="V51" s="84" t="str">
        <f aca="false">IF(AND(ISNUMBER(C51),ISNUMBER(J51)),C51*J51/10000,"")</f>
        <v/>
      </c>
      <c r="W51" s="84" t="str">
        <f aca="false">IF(AND(ISNUMBER(C51),ISNUMBER(K51)),C51*K51/10000,"")</f>
        <v/>
      </c>
      <c r="X51" s="84" t="str">
        <f aca="false">IF(AND(ISNUMBER(C51),ISNUMBER(L51)),C51*L51/10000,"")</f>
        <v/>
      </c>
      <c r="Y51" s="84" t="str">
        <f aca="false">IF(ISNUMBER('Vstupy Hybridů'!J51),'Vstupy Hybridů'!J51,"")</f>
        <v/>
      </c>
      <c r="Z51" s="84" t="str">
        <f aca="false">IF(ISNUMBER('Vstupy Hybridů'!K51),'Vstupy Hybridů'!K51,"")</f>
        <v/>
      </c>
      <c r="AA51" s="84" t="str">
        <f aca="false">IF(ISNUMBER('Vstupy Hybridů'!L51),'Vstupy Hybridů'!L51,"")</f>
        <v/>
      </c>
      <c r="AB51" s="84" t="str">
        <f aca="false">IF(ISNUMBER('Vstupy Hybridů'!M51),'Vstupy Hybridů'!M51,"")</f>
        <v/>
      </c>
      <c r="AC51" s="84" t="str">
        <f aca="false">IF(ISNUMBER('Vstupy Hybridů'!N51),'Vstupy Hybridů'!N51,"")</f>
        <v/>
      </c>
      <c r="AD51" s="84" t="str">
        <f aca="false">IF(AND(ISNUMBER(K51),ISNUMBER('Vstupy Hybridů'!O51),ISNUMBER(J51)),K51*('Vstupy Hybridů'!O51/100)*100/J51,"")</f>
        <v/>
      </c>
      <c r="AE51" s="84" t="str">
        <f aca="false">IF(AND(ISNUMBER(K51),ISNUMBER(J51)),K51/J51*100,"")</f>
        <v/>
      </c>
      <c r="AF51" s="84" t="str">
        <f aca="false">IF(AND(ISNUMBER(AH51),ISNUMBER('Vstupy pro NEL'!$K$16)),('Vstupy pro NEL'!$K$16-AH51),"")</f>
        <v/>
      </c>
      <c r="AG51" s="84" t="str">
        <f aca="false">IF(ISNUMBER(AF51),AF51/10,"")</f>
        <v/>
      </c>
      <c r="AH51" s="84" t="str">
        <f aca="false">IF(ISNUMBER(AI51),AI51*10,"")</f>
        <v/>
      </c>
      <c r="AI51" s="84" t="str">
        <f aca="false">IF(AND(ISNUMBER(M51),ISNUMBER(J51)),M51/J51*100,"")</f>
        <v/>
      </c>
      <c r="AJ51" s="84" t="str">
        <f aca="false">IF(AND(ISNUMBER(P51),ISNUMBER(J51)),P51/J51*100,"")</f>
        <v/>
      </c>
      <c r="AK51" s="84" t="str">
        <f aca="false">IF(AND(ISNUMBER(S51),ISNUMBER(J51)),S51/J51*100,"")</f>
        <v/>
      </c>
      <c r="AL51" s="84" t="str">
        <f aca="false">IF(AND(ISNUMBER(Q51),ISNUMBER(R51),ISNUMBER(AB51),ISNUMBER(P51)),(Q51*0.7+R51*AB51*0.01)/P51*100,"")</f>
        <v/>
      </c>
      <c r="AM51" s="84" t="str">
        <f aca="false">IF(AND(ISNUMBER(T51),ISNUMBER(U51),ISNUMBER(AC51),ISNUMBER(S51)),(T51*0.7786+U51*AC51*0.01)/S51*100,"")</f>
        <v/>
      </c>
      <c r="AN51" s="84" t="str">
        <f aca="false">IF(AND(ISNUMBER(AH51),ISNUMBER(AL51),ISNUMBER(AF51)),'Vstupy pro NEL'!$G$34*('Vstupy pro NEL'!$L$7+'Vstupy pro NEL'!$L$10+AH51*AL51/100+AF51*'Vstupy pro NEL'!$G$16),"")</f>
        <v/>
      </c>
      <c r="AO51" s="84" t="str">
        <f aca="false">IF(AND(ISNUMBER(AH51),ISNUMBER(AF51)),'Vstupy pro NEL'!$G$34*('Vstupy pro NEL'!$L$7+'Vstupy pro NEL'!$L$10+AH51*'Vstupy pro NEL'!$G$13+AF51*'Vstupy pro NEL'!$G$16),"")</f>
        <v/>
      </c>
      <c r="AP51" s="84" t="str">
        <f aca="false">IF(AND(ISNUMBER('Vstupy pro NEL'!$E$40),ISNUMBER(AN51)),AN51*(0.463+0.24*AN51/'Vstupy pro NEL'!$E$40),"")</f>
        <v/>
      </c>
      <c r="AQ51" s="84" t="str">
        <f aca="false">IF(AND(ISNUMBER('Vstupy pro NEL'!$E$40),ISNUMBER(AO51)),AO51*(0.463+0.24*AO51/'Vstupy pro NEL'!$E$40),"")</f>
        <v/>
      </c>
      <c r="AR51" s="84" t="str">
        <f aca="false">IF(AND(ISNUMBER('Vstupy pro NEL'!$E$7),ISNUMBER('Vstupy pro NEL'!$E$10),ISNUMBER(AG51),ISNUMBER(AI51),ISNUMBER('Vstupy pro NEL'!$E$19)),(15.27*'Vstupy pro NEL'!$E$7/10+28.38*'Vstupy pro NEL'!$E$10/10+1.12*AG51+4.54*AI51)*(100-'Vstupy pro NEL'!$E$19/10)/100,"")</f>
        <v/>
      </c>
      <c r="AS51" s="86" t="str">
        <f aca="false">IF(AND(ISNUMBER(AP51),ISNUMBER(V51)),AP51*V51/3.17,"")</f>
        <v/>
      </c>
      <c r="AT51" s="86" t="str">
        <f aca="false">IF(ISNUMBER(AP51),AP51*1000/3.17,"")</f>
        <v/>
      </c>
    </row>
    <row r="52" customFormat="false" ht="12.75" hidden="false" customHeight="false" outlineLevel="0" collapsed="false">
      <c r="A52" s="82"/>
      <c r="B52" s="80" t="n">
        <f aca="false">'Vstupy Hybridů'!B52</f>
        <v>2</v>
      </c>
      <c r="C52" s="81" t="n">
        <f aca="false">'Vstupy Hybridů'!C52</f>
        <v>0</v>
      </c>
      <c r="D52" s="83" t="str">
        <f aca="false">IF(ISBLANK('Vstupy Hybridů'!D52),"",'Vstupy Hybridů'!D52)</f>
        <v/>
      </c>
      <c r="E52" s="83" t="str">
        <f aca="false">IF(ISBLANK('Vstupy Hybridů'!E52),"",'Vstupy Hybridů'!E52)</f>
        <v/>
      </c>
      <c r="F52" s="83" t="str">
        <f aca="false">IF(ISBLANK('Vstupy Hybridů'!F52),"",'Vstupy Hybridů'!F52)</f>
        <v/>
      </c>
      <c r="G52" s="84" t="str">
        <f aca="false">IF(ISBLANK('Vstupy Hybridů'!G52),"",'Vstupy Hybridů'!G52)</f>
        <v/>
      </c>
      <c r="H52" s="84" t="str">
        <f aca="false">IF(ISBLANK('Vstupy Hybridů'!H52),"",'Vstupy Hybridů'!H52)</f>
        <v/>
      </c>
      <c r="I52" s="84" t="str">
        <f aca="false">IF(ISBLANK('Vstupy Hybridů'!I52),"",'Vstupy Hybridů'!I52)</f>
        <v/>
      </c>
      <c r="J52" s="85" t="str">
        <f aca="false">IF(AND(ISNUMBER(D52),ISNUMBER(G52)),D52*G52*10,"")</f>
        <v/>
      </c>
      <c r="K52" s="85" t="str">
        <f aca="false">IF(AND(ISNUMBER(E52),ISNUMBER(H52)),E52*H52*10,"")</f>
        <v/>
      </c>
      <c r="L52" s="85" t="str">
        <f aca="false">IF(AND(ISNUMBER(F52),ISNUMBER(I52)),F52*I52*10,"")</f>
        <v/>
      </c>
      <c r="M52" s="85" t="str">
        <f aca="false">IF(AND(ISNUMBER(N52),ISNUMBER(O52)),N52+O52,"")</f>
        <v/>
      </c>
      <c r="N52" s="85" t="str">
        <f aca="false">IF(ISNUMBER(K52),K52*0.12,"")</f>
        <v/>
      </c>
      <c r="O52" s="85" t="str">
        <f aca="false">IF(AND(ISNUMBER(L52),ISNUMBER(Y52)),L52*Y52*0.01,"")</f>
        <v/>
      </c>
      <c r="P52" s="85" t="str">
        <f aca="false">IF(AND(ISNUMBER(Q52),ISNUMBER(R52)),Q52+R52,"")</f>
        <v/>
      </c>
      <c r="Q52" s="85" t="str">
        <f aca="false">IF(ISNUMBER(K52),K52*0.283,"")</f>
        <v/>
      </c>
      <c r="R52" s="85" t="str">
        <f aca="false">IF(AND(ISNUMBER(L52),ISNUMBER(Z52)),L52*Z52*0.01,"")</f>
        <v/>
      </c>
      <c r="S52" s="85" t="str">
        <f aca="false">IF(AND(ISNUMBER(T52),ISNUMBER(U52)),T52+U52,"")</f>
        <v/>
      </c>
      <c r="T52" s="85" t="str">
        <f aca="false">IF(ISNUMBER(K52),K52*0.9,"")</f>
        <v/>
      </c>
      <c r="U52" s="85" t="str">
        <f aca="false">IF(AND(ISNUMBER(L52),ISNUMBER(AA52)),L52*AA52*0.01,"")</f>
        <v/>
      </c>
      <c r="V52" s="84" t="str">
        <f aca="false">IF(AND(ISNUMBER(C52),ISNUMBER(J52)),C52*J52/10000,"")</f>
        <v/>
      </c>
      <c r="W52" s="84" t="str">
        <f aca="false">IF(AND(ISNUMBER(C52),ISNUMBER(K52)),C52*K52/10000,"")</f>
        <v/>
      </c>
      <c r="X52" s="84" t="str">
        <f aca="false">IF(AND(ISNUMBER(C52),ISNUMBER(L52)),C52*L52/10000,"")</f>
        <v/>
      </c>
      <c r="Y52" s="84" t="str">
        <f aca="false">IF(ISNUMBER('Vstupy Hybridů'!J52),'Vstupy Hybridů'!J52,"")</f>
        <v/>
      </c>
      <c r="Z52" s="84" t="str">
        <f aca="false">IF(ISNUMBER('Vstupy Hybridů'!K52),'Vstupy Hybridů'!K52,"")</f>
        <v/>
      </c>
      <c r="AA52" s="84" t="str">
        <f aca="false">IF(ISNUMBER('Vstupy Hybridů'!L52),'Vstupy Hybridů'!L52,"")</f>
        <v/>
      </c>
      <c r="AB52" s="84" t="str">
        <f aca="false">IF(ISNUMBER('Vstupy Hybridů'!M52),'Vstupy Hybridů'!M52,"")</f>
        <v/>
      </c>
      <c r="AC52" s="84" t="str">
        <f aca="false">IF(ISNUMBER('Vstupy Hybridů'!N52),'Vstupy Hybridů'!N52,"")</f>
        <v/>
      </c>
      <c r="AD52" s="84" t="str">
        <f aca="false">IF(AND(ISNUMBER(K52),ISNUMBER('Vstupy Hybridů'!O52),ISNUMBER(J52)),K52*('Vstupy Hybridů'!O52/100)*100/J52,"")</f>
        <v/>
      </c>
      <c r="AE52" s="84" t="str">
        <f aca="false">IF(AND(ISNUMBER(K52),ISNUMBER(J52)),K52/J52*100,"")</f>
        <v/>
      </c>
      <c r="AF52" s="84" t="str">
        <f aca="false">IF(AND(ISNUMBER(AH52),ISNUMBER('Vstupy pro NEL'!$K$16)),('Vstupy pro NEL'!$K$16-AH52),"")</f>
        <v/>
      </c>
      <c r="AG52" s="84" t="str">
        <f aca="false">IF(ISNUMBER(AF52),AF52/10,"")</f>
        <v/>
      </c>
      <c r="AH52" s="84" t="str">
        <f aca="false">IF(ISNUMBER(AI52),AI52*10,"")</f>
        <v/>
      </c>
      <c r="AI52" s="84" t="str">
        <f aca="false">IF(AND(ISNUMBER(M52),ISNUMBER(J52)),M52/J52*100,"")</f>
        <v/>
      </c>
      <c r="AJ52" s="84" t="str">
        <f aca="false">IF(AND(ISNUMBER(P52),ISNUMBER(J52)),P52/J52*100,"")</f>
        <v/>
      </c>
      <c r="AK52" s="84" t="str">
        <f aca="false">IF(AND(ISNUMBER(S52),ISNUMBER(J52)),S52/J52*100,"")</f>
        <v/>
      </c>
      <c r="AL52" s="84" t="str">
        <f aca="false">IF(AND(ISNUMBER(Q52),ISNUMBER(R52),ISNUMBER(AB52),ISNUMBER(P52)),(Q52*0.7+R52*AB52*0.01)/P52*100,"")</f>
        <v/>
      </c>
      <c r="AM52" s="84" t="str">
        <f aca="false">IF(AND(ISNUMBER(T52),ISNUMBER(U52),ISNUMBER(AC52),ISNUMBER(S52)),(T52*0.7786+U52*AC52*0.01)/S52*100,"")</f>
        <v/>
      </c>
      <c r="AN52" s="84" t="str">
        <f aca="false">IF(AND(ISNUMBER(AH52),ISNUMBER(AL52),ISNUMBER(AF52)),'Vstupy pro NEL'!$G$34*('Vstupy pro NEL'!$L$7+'Vstupy pro NEL'!$L$10+AH52*AL52/100+AF52*'Vstupy pro NEL'!$G$16),"")</f>
        <v/>
      </c>
      <c r="AO52" s="84" t="str">
        <f aca="false">IF(AND(ISNUMBER(AH52),ISNUMBER(AF52)),'Vstupy pro NEL'!$G$34*('Vstupy pro NEL'!$L$7+'Vstupy pro NEL'!$L$10+AH52*'Vstupy pro NEL'!$G$13+AF52*'Vstupy pro NEL'!$G$16),"")</f>
        <v/>
      </c>
      <c r="AP52" s="84" t="str">
        <f aca="false">IF(AND(ISNUMBER('Vstupy pro NEL'!$E$40),ISNUMBER(AN52)),AN52*(0.463+0.24*AN52/'Vstupy pro NEL'!$E$40),"")</f>
        <v/>
      </c>
      <c r="AQ52" s="84" t="str">
        <f aca="false">IF(AND(ISNUMBER('Vstupy pro NEL'!$E$40),ISNUMBER(AO52)),AO52*(0.463+0.24*AO52/'Vstupy pro NEL'!$E$40),"")</f>
        <v/>
      </c>
      <c r="AR52" s="84" t="str">
        <f aca="false">IF(AND(ISNUMBER('Vstupy pro NEL'!$E$7),ISNUMBER('Vstupy pro NEL'!$E$10),ISNUMBER(AG52),ISNUMBER(AI52),ISNUMBER('Vstupy pro NEL'!$E$19)),(15.27*'Vstupy pro NEL'!$E$7/10+28.38*'Vstupy pro NEL'!$E$10/10+1.12*AG52+4.54*AI52)*(100-'Vstupy pro NEL'!$E$19/10)/100,"")</f>
        <v/>
      </c>
      <c r="AS52" s="86" t="str">
        <f aca="false">IF(AND(ISNUMBER(AP52),ISNUMBER(V52)),AP52*V52/3.17,"")</f>
        <v/>
      </c>
      <c r="AT52" s="86" t="str">
        <f aca="false">IF(ISNUMBER(AP52),AP52*1000/3.17,"")</f>
        <v/>
      </c>
    </row>
    <row r="53" customFormat="false" ht="12.75" hidden="false" customHeight="false" outlineLevel="0" collapsed="false">
      <c r="A53" s="82"/>
      <c r="B53" s="80" t="n">
        <f aca="false">'Vstupy Hybridů'!B53</f>
        <v>3</v>
      </c>
      <c r="C53" s="81" t="n">
        <f aca="false">'Vstupy Hybridů'!C53</f>
        <v>0</v>
      </c>
      <c r="D53" s="83" t="str">
        <f aca="false">IF(ISBLANK('Vstupy Hybridů'!D53),"",'Vstupy Hybridů'!D53)</f>
        <v/>
      </c>
      <c r="E53" s="83" t="str">
        <f aca="false">IF(ISBLANK('Vstupy Hybridů'!E53),"",'Vstupy Hybridů'!E53)</f>
        <v/>
      </c>
      <c r="F53" s="83" t="str">
        <f aca="false">IF(ISBLANK('Vstupy Hybridů'!F53),"",'Vstupy Hybridů'!F53)</f>
        <v/>
      </c>
      <c r="G53" s="84" t="str">
        <f aca="false">IF(ISBLANK('Vstupy Hybridů'!G53),"",'Vstupy Hybridů'!G53)</f>
        <v/>
      </c>
      <c r="H53" s="84" t="str">
        <f aca="false">IF(ISBLANK('Vstupy Hybridů'!H53),"",'Vstupy Hybridů'!H53)</f>
        <v/>
      </c>
      <c r="I53" s="84" t="str">
        <f aca="false">IF(ISBLANK('Vstupy Hybridů'!I53),"",'Vstupy Hybridů'!I53)</f>
        <v/>
      </c>
      <c r="J53" s="85" t="str">
        <f aca="false">IF(AND(ISNUMBER(D53),ISNUMBER(G53)),D53*G53*10,"")</f>
        <v/>
      </c>
      <c r="K53" s="85" t="str">
        <f aca="false">IF(AND(ISNUMBER(E53),ISNUMBER(H53)),E53*H53*10,"")</f>
        <v/>
      </c>
      <c r="L53" s="85" t="str">
        <f aca="false">IF(AND(ISNUMBER(F53),ISNUMBER(I53)),F53*I53*10,"")</f>
        <v/>
      </c>
      <c r="M53" s="85" t="str">
        <f aca="false">IF(AND(ISNUMBER(N53),ISNUMBER(O53)),N53+O53,"")</f>
        <v/>
      </c>
      <c r="N53" s="85" t="str">
        <f aca="false">IF(ISNUMBER(K53),K53*0.12,"")</f>
        <v/>
      </c>
      <c r="O53" s="85" t="str">
        <f aca="false">IF(AND(ISNUMBER(L53),ISNUMBER(Y53)),L53*Y53*0.01,"")</f>
        <v/>
      </c>
      <c r="P53" s="85" t="str">
        <f aca="false">IF(AND(ISNUMBER(Q53),ISNUMBER(R53)),Q53+R53,"")</f>
        <v/>
      </c>
      <c r="Q53" s="85" t="str">
        <f aca="false">IF(ISNUMBER(K53),K53*0.283,"")</f>
        <v/>
      </c>
      <c r="R53" s="85" t="str">
        <f aca="false">IF(AND(ISNUMBER(L53),ISNUMBER(Z53)),L53*Z53*0.01,"")</f>
        <v/>
      </c>
      <c r="S53" s="85" t="str">
        <f aca="false">IF(AND(ISNUMBER(T53),ISNUMBER(U53)),T53+U53,"")</f>
        <v/>
      </c>
      <c r="T53" s="85" t="str">
        <f aca="false">IF(ISNUMBER(K53),K53*0.9,"")</f>
        <v/>
      </c>
      <c r="U53" s="85" t="str">
        <f aca="false">IF(AND(ISNUMBER(L53),ISNUMBER(AA53)),L53*AA53*0.01,"")</f>
        <v/>
      </c>
      <c r="V53" s="84" t="str">
        <f aca="false">IF(AND(ISNUMBER(C53),ISNUMBER(J53)),C53*J53/10000,"")</f>
        <v/>
      </c>
      <c r="W53" s="84" t="str">
        <f aca="false">IF(AND(ISNUMBER(C53),ISNUMBER(K53)),C53*K53/10000,"")</f>
        <v/>
      </c>
      <c r="X53" s="84" t="str">
        <f aca="false">IF(AND(ISNUMBER(C53),ISNUMBER(L53)),C53*L53/10000,"")</f>
        <v/>
      </c>
      <c r="Y53" s="84" t="str">
        <f aca="false">IF(ISNUMBER('Vstupy Hybridů'!J53),'Vstupy Hybridů'!J53,"")</f>
        <v/>
      </c>
      <c r="Z53" s="84" t="str">
        <f aca="false">IF(ISNUMBER('Vstupy Hybridů'!K53),'Vstupy Hybridů'!K53,"")</f>
        <v/>
      </c>
      <c r="AA53" s="84" t="str">
        <f aca="false">IF(ISNUMBER('Vstupy Hybridů'!L53),'Vstupy Hybridů'!L53,"")</f>
        <v/>
      </c>
      <c r="AB53" s="84" t="str">
        <f aca="false">IF(ISNUMBER('Vstupy Hybridů'!M53),'Vstupy Hybridů'!M53,"")</f>
        <v/>
      </c>
      <c r="AC53" s="84" t="str">
        <f aca="false">IF(ISNUMBER('Vstupy Hybridů'!N53),'Vstupy Hybridů'!N53,"")</f>
        <v/>
      </c>
      <c r="AD53" s="84" t="str">
        <f aca="false">IF(AND(ISNUMBER(K53),ISNUMBER('Vstupy Hybridů'!O53),ISNUMBER(J53)),K53*('Vstupy Hybridů'!O53/100)*100/J53,"")</f>
        <v/>
      </c>
      <c r="AE53" s="84" t="str">
        <f aca="false">IF(AND(ISNUMBER(K53),ISNUMBER(J53)),K53/J53*100,"")</f>
        <v/>
      </c>
      <c r="AF53" s="84" t="str">
        <f aca="false">IF(AND(ISNUMBER(AH53),ISNUMBER('Vstupy pro NEL'!$K$16)),('Vstupy pro NEL'!$K$16-AH53),"")</f>
        <v/>
      </c>
      <c r="AG53" s="84" t="str">
        <f aca="false">IF(ISNUMBER(AF53),AF53/10,"")</f>
        <v/>
      </c>
      <c r="AH53" s="84" t="str">
        <f aca="false">IF(ISNUMBER(AI53),AI53*10,"")</f>
        <v/>
      </c>
      <c r="AI53" s="84" t="str">
        <f aca="false">IF(AND(ISNUMBER(M53),ISNUMBER(J53)),M53/J53*100,"")</f>
        <v/>
      </c>
      <c r="AJ53" s="84" t="str">
        <f aca="false">IF(AND(ISNUMBER(P53),ISNUMBER(J53)),P53/J53*100,"")</f>
        <v/>
      </c>
      <c r="AK53" s="84" t="str">
        <f aca="false">IF(AND(ISNUMBER(S53),ISNUMBER(J53)),S53/J53*100,"")</f>
        <v/>
      </c>
      <c r="AL53" s="84" t="str">
        <f aca="false">IF(AND(ISNUMBER(Q53),ISNUMBER(R53),ISNUMBER(AB53),ISNUMBER(P53)),(Q53*0.7+R53*AB53*0.01)/P53*100,"")</f>
        <v/>
      </c>
      <c r="AM53" s="84" t="str">
        <f aca="false">IF(AND(ISNUMBER(T53),ISNUMBER(U53),ISNUMBER(AC53),ISNUMBER(S53)),(T53*0.7786+U53*AC53*0.01)/S53*100,"")</f>
        <v/>
      </c>
      <c r="AN53" s="84" t="str">
        <f aca="false">IF(AND(ISNUMBER(AH53),ISNUMBER(AL53),ISNUMBER(AF53)),'Vstupy pro NEL'!$G$34*('Vstupy pro NEL'!$L$7+'Vstupy pro NEL'!$L$10+AH53*AL53/100+AF53*'Vstupy pro NEL'!$G$16),"")</f>
        <v/>
      </c>
      <c r="AO53" s="84" t="str">
        <f aca="false">IF(AND(ISNUMBER(AH53),ISNUMBER(AF53)),'Vstupy pro NEL'!$G$34*('Vstupy pro NEL'!$L$7+'Vstupy pro NEL'!$L$10+AH53*'Vstupy pro NEL'!$G$13+AF53*'Vstupy pro NEL'!$G$16),"")</f>
        <v/>
      </c>
      <c r="AP53" s="84" t="str">
        <f aca="false">IF(AND(ISNUMBER('Vstupy pro NEL'!$E$40),ISNUMBER(AN53)),AN53*(0.463+0.24*AN53/'Vstupy pro NEL'!$E$40),"")</f>
        <v/>
      </c>
      <c r="AQ53" s="84" t="str">
        <f aca="false">IF(AND(ISNUMBER('Vstupy pro NEL'!$E$40),ISNUMBER(AO53)),AO53*(0.463+0.24*AO53/'Vstupy pro NEL'!$E$40),"")</f>
        <v/>
      </c>
      <c r="AR53" s="84" t="str">
        <f aca="false">IF(AND(ISNUMBER('Vstupy pro NEL'!$E$7),ISNUMBER('Vstupy pro NEL'!$E$10),ISNUMBER(AG53),ISNUMBER(AI53),ISNUMBER('Vstupy pro NEL'!$E$19)),(15.27*'Vstupy pro NEL'!$E$7/10+28.38*'Vstupy pro NEL'!$E$10/10+1.12*AG53+4.54*AI53)*(100-'Vstupy pro NEL'!$E$19/10)/100,"")</f>
        <v/>
      </c>
      <c r="AS53" s="86" t="str">
        <f aca="false">IF(AND(ISNUMBER(AP53),ISNUMBER(V53)),AP53*V53/3.17,"")</f>
        <v/>
      </c>
      <c r="AT53" s="86" t="str">
        <f aca="false">IF(ISNUMBER(AP53),AP53*1000/3.17,"")</f>
        <v/>
      </c>
    </row>
    <row r="54" customFormat="false" ht="12.75" hidden="false" customHeight="false" outlineLevel="0" collapsed="false">
      <c r="A54" s="82" t="str">
        <f aca="false">'Vstupy Hybridů'!A54</f>
        <v>H17</v>
      </c>
      <c r="B54" s="80" t="n">
        <f aca="false">'Vstupy Hybridů'!B54</f>
        <v>1</v>
      </c>
      <c r="C54" s="81" t="n">
        <f aca="false">'Vstupy Hybridů'!C54</f>
        <v>0</v>
      </c>
      <c r="D54" s="83" t="str">
        <f aca="false">IF(ISBLANK('Vstupy Hybridů'!D54),"",'Vstupy Hybridů'!D54)</f>
        <v/>
      </c>
      <c r="E54" s="83" t="str">
        <f aca="false">IF(ISBLANK('Vstupy Hybridů'!E54),"",'Vstupy Hybridů'!E54)</f>
        <v/>
      </c>
      <c r="F54" s="83" t="str">
        <f aca="false">IF(ISBLANK('Vstupy Hybridů'!F54),"",'Vstupy Hybridů'!F54)</f>
        <v/>
      </c>
      <c r="G54" s="84" t="str">
        <f aca="false">IF(ISBLANK('Vstupy Hybridů'!G54),"",'Vstupy Hybridů'!G54)</f>
        <v/>
      </c>
      <c r="H54" s="84" t="str">
        <f aca="false">IF(ISBLANK('Vstupy Hybridů'!H54),"",'Vstupy Hybridů'!H54)</f>
        <v/>
      </c>
      <c r="I54" s="84" t="str">
        <f aca="false">IF(ISBLANK('Vstupy Hybridů'!I54),"",'Vstupy Hybridů'!I54)</f>
        <v/>
      </c>
      <c r="J54" s="85" t="str">
        <f aca="false">IF(AND(ISNUMBER(D54),ISNUMBER(G54)),D54*G54*10,"")</f>
        <v/>
      </c>
      <c r="K54" s="85" t="str">
        <f aca="false">IF(AND(ISNUMBER(E54),ISNUMBER(H54)),E54*H54*10,"")</f>
        <v/>
      </c>
      <c r="L54" s="85" t="str">
        <f aca="false">IF(AND(ISNUMBER(F54),ISNUMBER(I54)),F54*I54*10,"")</f>
        <v/>
      </c>
      <c r="M54" s="85" t="str">
        <f aca="false">IF(AND(ISNUMBER(N54),ISNUMBER(O54)),N54+O54,"")</f>
        <v/>
      </c>
      <c r="N54" s="85" t="str">
        <f aca="false">IF(ISNUMBER(K54),K54*0.12,"")</f>
        <v/>
      </c>
      <c r="O54" s="85" t="str">
        <f aca="false">IF(AND(ISNUMBER(L54),ISNUMBER(Y54)),L54*Y54*0.01,"")</f>
        <v/>
      </c>
      <c r="P54" s="85" t="str">
        <f aca="false">IF(AND(ISNUMBER(Q54),ISNUMBER(R54)),Q54+R54,"")</f>
        <v/>
      </c>
      <c r="Q54" s="85" t="str">
        <f aca="false">IF(ISNUMBER(K54),K54*0.283,"")</f>
        <v/>
      </c>
      <c r="R54" s="85" t="str">
        <f aca="false">IF(AND(ISNUMBER(L54),ISNUMBER(Z54)),L54*Z54*0.01,"")</f>
        <v/>
      </c>
      <c r="S54" s="85" t="str">
        <f aca="false">IF(AND(ISNUMBER(T54),ISNUMBER(U54)),T54+U54,"")</f>
        <v/>
      </c>
      <c r="T54" s="85" t="str">
        <f aca="false">IF(ISNUMBER(K54),K54*0.9,"")</f>
        <v/>
      </c>
      <c r="U54" s="85" t="str">
        <f aca="false">IF(AND(ISNUMBER(L54),ISNUMBER(AA54)),L54*AA54*0.01,"")</f>
        <v/>
      </c>
      <c r="V54" s="84" t="str">
        <f aca="false">IF(AND(ISNUMBER(C54),ISNUMBER(J54)),C54*J54/10000,"")</f>
        <v/>
      </c>
      <c r="W54" s="84" t="str">
        <f aca="false">IF(AND(ISNUMBER(C54),ISNUMBER(K54)),C54*K54/10000,"")</f>
        <v/>
      </c>
      <c r="X54" s="84" t="str">
        <f aca="false">IF(AND(ISNUMBER(C54),ISNUMBER(L54)),C54*L54/10000,"")</f>
        <v/>
      </c>
      <c r="Y54" s="84" t="str">
        <f aca="false">IF(ISNUMBER('Vstupy Hybridů'!J54),'Vstupy Hybridů'!J54,"")</f>
        <v/>
      </c>
      <c r="Z54" s="84" t="str">
        <f aca="false">IF(ISNUMBER('Vstupy Hybridů'!K54),'Vstupy Hybridů'!K54,"")</f>
        <v/>
      </c>
      <c r="AA54" s="84" t="str">
        <f aca="false">IF(ISNUMBER('Vstupy Hybridů'!L54),'Vstupy Hybridů'!L54,"")</f>
        <v/>
      </c>
      <c r="AB54" s="84" t="str">
        <f aca="false">IF(ISNUMBER('Vstupy Hybridů'!M54),'Vstupy Hybridů'!M54,"")</f>
        <v/>
      </c>
      <c r="AC54" s="84" t="str">
        <f aca="false">IF(ISNUMBER('Vstupy Hybridů'!N54),'Vstupy Hybridů'!N54,"")</f>
        <v/>
      </c>
      <c r="AD54" s="84" t="str">
        <f aca="false">IF(AND(ISNUMBER(K54),ISNUMBER('Vstupy Hybridů'!O54),ISNUMBER(J54)),K54*('Vstupy Hybridů'!O54/100)*100/J54,"")</f>
        <v/>
      </c>
      <c r="AE54" s="84" t="str">
        <f aca="false">IF(AND(ISNUMBER(K54),ISNUMBER(J54)),K54/J54*100,"")</f>
        <v/>
      </c>
      <c r="AF54" s="84" t="str">
        <f aca="false">IF(AND(ISNUMBER(AH54),ISNUMBER('Vstupy pro NEL'!$K$16)),('Vstupy pro NEL'!$K$16-AH54),"")</f>
        <v/>
      </c>
      <c r="AG54" s="84" t="str">
        <f aca="false">IF(ISNUMBER(AF54),AF54/10,"")</f>
        <v/>
      </c>
      <c r="AH54" s="84" t="str">
        <f aca="false">IF(ISNUMBER(AI54),AI54*10,"")</f>
        <v/>
      </c>
      <c r="AI54" s="84" t="str">
        <f aca="false">IF(AND(ISNUMBER(M54),ISNUMBER(J54)),M54/J54*100,"")</f>
        <v/>
      </c>
      <c r="AJ54" s="84" t="str">
        <f aca="false">IF(AND(ISNUMBER(P54),ISNUMBER(J54)),P54/J54*100,"")</f>
        <v/>
      </c>
      <c r="AK54" s="84" t="str">
        <f aca="false">IF(AND(ISNUMBER(S54),ISNUMBER(J54)),S54/J54*100,"")</f>
        <v/>
      </c>
      <c r="AL54" s="84" t="str">
        <f aca="false">IF(AND(ISNUMBER(Q54),ISNUMBER(R54),ISNUMBER(AB54),ISNUMBER(P54)),(Q54*0.7+R54*AB54*0.01)/P54*100,"")</f>
        <v/>
      </c>
      <c r="AM54" s="84" t="str">
        <f aca="false">IF(AND(ISNUMBER(T54),ISNUMBER(U54),ISNUMBER(AC54),ISNUMBER(S54)),(T54*0.7786+U54*AC54*0.01)/S54*100,"")</f>
        <v/>
      </c>
      <c r="AN54" s="84" t="str">
        <f aca="false">IF(AND(ISNUMBER(AH54),ISNUMBER(AL54),ISNUMBER(AF54)),'Vstupy pro NEL'!$G$34*('Vstupy pro NEL'!$L$7+'Vstupy pro NEL'!$L$10+AH54*AL54/100+AF54*'Vstupy pro NEL'!$G$16),"")</f>
        <v/>
      </c>
      <c r="AO54" s="84" t="str">
        <f aca="false">IF(AND(ISNUMBER(AH54),ISNUMBER(AF54)),'Vstupy pro NEL'!$G$34*('Vstupy pro NEL'!$L$7+'Vstupy pro NEL'!$L$10+AH54*'Vstupy pro NEL'!$G$13+AF54*'Vstupy pro NEL'!$G$16),"")</f>
        <v/>
      </c>
      <c r="AP54" s="84" t="str">
        <f aca="false">IF(AND(ISNUMBER('Vstupy pro NEL'!$E$40),ISNUMBER(AN54)),AN54*(0.463+0.24*AN54/'Vstupy pro NEL'!$E$40),"")</f>
        <v/>
      </c>
      <c r="AQ54" s="84" t="str">
        <f aca="false">IF(AND(ISNUMBER('Vstupy pro NEL'!$E$40),ISNUMBER(AO54)),AO54*(0.463+0.24*AO54/'Vstupy pro NEL'!$E$40),"")</f>
        <v/>
      </c>
      <c r="AR54" s="84" t="str">
        <f aca="false">IF(AND(ISNUMBER('Vstupy pro NEL'!$E$7),ISNUMBER('Vstupy pro NEL'!$E$10),ISNUMBER(AG54),ISNUMBER(AI54),ISNUMBER('Vstupy pro NEL'!$E$19)),(15.27*'Vstupy pro NEL'!$E$7/10+28.38*'Vstupy pro NEL'!$E$10/10+1.12*AG54+4.54*AI54)*(100-'Vstupy pro NEL'!$E$19/10)/100,"")</f>
        <v/>
      </c>
      <c r="AS54" s="86" t="str">
        <f aca="false">IF(AND(ISNUMBER(AP54),ISNUMBER(V54)),AP54*V54/3.17,"")</f>
        <v/>
      </c>
      <c r="AT54" s="86" t="str">
        <f aca="false">IF(ISNUMBER(AP54),AP54*1000/3.17,"")</f>
        <v/>
      </c>
    </row>
    <row r="55" customFormat="false" ht="12.75" hidden="false" customHeight="false" outlineLevel="0" collapsed="false">
      <c r="A55" s="82"/>
      <c r="B55" s="80" t="n">
        <f aca="false">'Vstupy Hybridů'!B55</f>
        <v>2</v>
      </c>
      <c r="C55" s="81" t="n">
        <f aca="false">'Vstupy Hybridů'!C55</f>
        <v>0</v>
      </c>
      <c r="D55" s="83" t="str">
        <f aca="false">IF(ISBLANK('Vstupy Hybridů'!D55),"",'Vstupy Hybridů'!D55)</f>
        <v/>
      </c>
      <c r="E55" s="83" t="str">
        <f aca="false">IF(ISBLANK('Vstupy Hybridů'!E55),"",'Vstupy Hybridů'!E55)</f>
        <v/>
      </c>
      <c r="F55" s="83" t="str">
        <f aca="false">IF(ISBLANK('Vstupy Hybridů'!F55),"",'Vstupy Hybridů'!F55)</f>
        <v/>
      </c>
      <c r="G55" s="84" t="str">
        <f aca="false">IF(ISBLANK('Vstupy Hybridů'!G55),"",'Vstupy Hybridů'!G55)</f>
        <v/>
      </c>
      <c r="H55" s="84" t="str">
        <f aca="false">IF(ISBLANK('Vstupy Hybridů'!H55),"",'Vstupy Hybridů'!H55)</f>
        <v/>
      </c>
      <c r="I55" s="84" t="str">
        <f aca="false">IF(ISBLANK('Vstupy Hybridů'!I55),"",'Vstupy Hybridů'!I55)</f>
        <v/>
      </c>
      <c r="J55" s="85" t="str">
        <f aca="false">IF(AND(ISNUMBER(D55),ISNUMBER(G55)),D55*G55*10,"")</f>
        <v/>
      </c>
      <c r="K55" s="85" t="str">
        <f aca="false">IF(AND(ISNUMBER(E55),ISNUMBER(H55)),E55*H55*10,"")</f>
        <v/>
      </c>
      <c r="L55" s="85" t="str">
        <f aca="false">IF(AND(ISNUMBER(F55),ISNUMBER(I55)),F55*I55*10,"")</f>
        <v/>
      </c>
      <c r="M55" s="85" t="str">
        <f aca="false">IF(AND(ISNUMBER(N55),ISNUMBER(O55)),N55+O55,"")</f>
        <v/>
      </c>
      <c r="N55" s="85" t="str">
        <f aca="false">IF(ISNUMBER(K55),K55*0.12,"")</f>
        <v/>
      </c>
      <c r="O55" s="85" t="str">
        <f aca="false">IF(AND(ISNUMBER(L55),ISNUMBER(Y55)),L55*Y55*0.01,"")</f>
        <v/>
      </c>
      <c r="P55" s="85" t="str">
        <f aca="false">IF(AND(ISNUMBER(Q55),ISNUMBER(R55)),Q55+R55,"")</f>
        <v/>
      </c>
      <c r="Q55" s="85" t="str">
        <f aca="false">IF(ISNUMBER(K55),K55*0.283,"")</f>
        <v/>
      </c>
      <c r="R55" s="85" t="str">
        <f aca="false">IF(AND(ISNUMBER(L55),ISNUMBER(Z55)),L55*Z55*0.01,"")</f>
        <v/>
      </c>
      <c r="S55" s="85" t="str">
        <f aca="false">IF(AND(ISNUMBER(T55),ISNUMBER(U55)),T55+U55,"")</f>
        <v/>
      </c>
      <c r="T55" s="85" t="str">
        <f aca="false">IF(ISNUMBER(K55),K55*0.9,"")</f>
        <v/>
      </c>
      <c r="U55" s="85" t="str">
        <f aca="false">IF(AND(ISNUMBER(L55),ISNUMBER(AA55)),L55*AA55*0.01,"")</f>
        <v/>
      </c>
      <c r="V55" s="84" t="str">
        <f aca="false">IF(AND(ISNUMBER(C55),ISNUMBER(J55)),C55*J55/10000,"")</f>
        <v/>
      </c>
      <c r="W55" s="84" t="str">
        <f aca="false">IF(AND(ISNUMBER(C55),ISNUMBER(K55)),C55*K55/10000,"")</f>
        <v/>
      </c>
      <c r="X55" s="84" t="str">
        <f aca="false">IF(AND(ISNUMBER(C55),ISNUMBER(L55)),C55*L55/10000,"")</f>
        <v/>
      </c>
      <c r="Y55" s="84" t="str">
        <f aca="false">IF(ISNUMBER('Vstupy Hybridů'!J55),'Vstupy Hybridů'!J55,"")</f>
        <v/>
      </c>
      <c r="Z55" s="84" t="str">
        <f aca="false">IF(ISNUMBER('Vstupy Hybridů'!K55),'Vstupy Hybridů'!K55,"")</f>
        <v/>
      </c>
      <c r="AA55" s="84" t="str">
        <f aca="false">IF(ISNUMBER('Vstupy Hybridů'!L55),'Vstupy Hybridů'!L55,"")</f>
        <v/>
      </c>
      <c r="AB55" s="84" t="str">
        <f aca="false">IF(ISNUMBER('Vstupy Hybridů'!M55),'Vstupy Hybridů'!M55,"")</f>
        <v/>
      </c>
      <c r="AC55" s="84" t="str">
        <f aca="false">IF(ISNUMBER('Vstupy Hybridů'!N55),'Vstupy Hybridů'!N55,"")</f>
        <v/>
      </c>
      <c r="AD55" s="84" t="str">
        <f aca="false">IF(AND(ISNUMBER(K55),ISNUMBER('Vstupy Hybridů'!O55),ISNUMBER(J55)),K55*('Vstupy Hybridů'!O55/100)*100/J55,"")</f>
        <v/>
      </c>
      <c r="AE55" s="84" t="str">
        <f aca="false">IF(AND(ISNUMBER(K55),ISNUMBER(J55)),K55/J55*100,"")</f>
        <v/>
      </c>
      <c r="AF55" s="84" t="str">
        <f aca="false">IF(AND(ISNUMBER(AH55),ISNUMBER('Vstupy pro NEL'!$K$16)),('Vstupy pro NEL'!$K$16-AH55),"")</f>
        <v/>
      </c>
      <c r="AG55" s="84" t="str">
        <f aca="false">IF(ISNUMBER(AF55),AF55/10,"")</f>
        <v/>
      </c>
      <c r="AH55" s="84" t="str">
        <f aca="false">IF(ISNUMBER(AI55),AI55*10,"")</f>
        <v/>
      </c>
      <c r="AI55" s="84" t="str">
        <f aca="false">IF(AND(ISNUMBER(M55),ISNUMBER(J55)),M55/J55*100,"")</f>
        <v/>
      </c>
      <c r="AJ55" s="84" t="str">
        <f aca="false">IF(AND(ISNUMBER(P55),ISNUMBER(J55)),P55/J55*100,"")</f>
        <v/>
      </c>
      <c r="AK55" s="84" t="str">
        <f aca="false">IF(AND(ISNUMBER(S55),ISNUMBER(J55)),S55/J55*100,"")</f>
        <v/>
      </c>
      <c r="AL55" s="84" t="str">
        <f aca="false">IF(AND(ISNUMBER(Q55),ISNUMBER(R55),ISNUMBER(AB55),ISNUMBER(P55)),(Q55*0.7+R55*AB55*0.01)/P55*100,"")</f>
        <v/>
      </c>
      <c r="AM55" s="84" t="str">
        <f aca="false">IF(AND(ISNUMBER(T55),ISNUMBER(U55),ISNUMBER(AC55),ISNUMBER(S55)),(T55*0.7786+U55*AC55*0.01)/S55*100,"")</f>
        <v/>
      </c>
      <c r="AN55" s="84" t="str">
        <f aca="false">IF(AND(ISNUMBER(AH55),ISNUMBER(AL55),ISNUMBER(AF55)),'Vstupy pro NEL'!$G$34*('Vstupy pro NEL'!$L$7+'Vstupy pro NEL'!$L$10+AH55*AL55/100+AF55*'Vstupy pro NEL'!$G$16),"")</f>
        <v/>
      </c>
      <c r="AO55" s="84" t="str">
        <f aca="false">IF(AND(ISNUMBER(AH55),ISNUMBER(AF55)),'Vstupy pro NEL'!$G$34*('Vstupy pro NEL'!$L$7+'Vstupy pro NEL'!$L$10+AH55*'Vstupy pro NEL'!$G$13+AF55*'Vstupy pro NEL'!$G$16),"")</f>
        <v/>
      </c>
      <c r="AP55" s="84" t="str">
        <f aca="false">IF(AND(ISNUMBER('Vstupy pro NEL'!$E$40),ISNUMBER(AN55)),AN55*(0.463+0.24*AN55/'Vstupy pro NEL'!$E$40),"")</f>
        <v/>
      </c>
      <c r="AQ55" s="84" t="str">
        <f aca="false">IF(AND(ISNUMBER('Vstupy pro NEL'!$E$40),ISNUMBER(AO55)),AO55*(0.463+0.24*AO55/'Vstupy pro NEL'!$E$40),"")</f>
        <v/>
      </c>
      <c r="AR55" s="84" t="str">
        <f aca="false">IF(AND(ISNUMBER('Vstupy pro NEL'!$E$7),ISNUMBER('Vstupy pro NEL'!$E$10),ISNUMBER(AG55),ISNUMBER(AI55),ISNUMBER('Vstupy pro NEL'!$E$19)),(15.27*'Vstupy pro NEL'!$E$7/10+28.38*'Vstupy pro NEL'!$E$10/10+1.12*AG55+4.54*AI55)*(100-'Vstupy pro NEL'!$E$19/10)/100,"")</f>
        <v/>
      </c>
      <c r="AS55" s="86" t="str">
        <f aca="false">IF(AND(ISNUMBER(AP55),ISNUMBER(V55)),AP55*V55/3.17,"")</f>
        <v/>
      </c>
      <c r="AT55" s="86" t="str">
        <f aca="false">IF(ISNUMBER(AP55),AP55*1000/3.17,"")</f>
        <v/>
      </c>
    </row>
    <row r="56" customFormat="false" ht="12.75" hidden="false" customHeight="false" outlineLevel="0" collapsed="false">
      <c r="A56" s="82"/>
      <c r="B56" s="80" t="n">
        <f aca="false">'Vstupy Hybridů'!B56</f>
        <v>3</v>
      </c>
      <c r="C56" s="81" t="n">
        <f aca="false">'Vstupy Hybridů'!C56</f>
        <v>0</v>
      </c>
      <c r="D56" s="83" t="str">
        <f aca="false">IF(ISBLANK('Vstupy Hybridů'!D56),"",'Vstupy Hybridů'!D56)</f>
        <v/>
      </c>
      <c r="E56" s="83" t="str">
        <f aca="false">IF(ISBLANK('Vstupy Hybridů'!E56),"",'Vstupy Hybridů'!E56)</f>
        <v/>
      </c>
      <c r="F56" s="83" t="str">
        <f aca="false">IF(ISBLANK('Vstupy Hybridů'!F56),"",'Vstupy Hybridů'!F56)</f>
        <v/>
      </c>
      <c r="G56" s="84" t="str">
        <f aca="false">IF(ISBLANK('Vstupy Hybridů'!G56),"",'Vstupy Hybridů'!G56)</f>
        <v/>
      </c>
      <c r="H56" s="84" t="str">
        <f aca="false">IF(ISBLANK('Vstupy Hybridů'!H56),"",'Vstupy Hybridů'!H56)</f>
        <v/>
      </c>
      <c r="I56" s="84" t="str">
        <f aca="false">IF(ISBLANK('Vstupy Hybridů'!I56),"",'Vstupy Hybridů'!I56)</f>
        <v/>
      </c>
      <c r="J56" s="85" t="str">
        <f aca="false">IF(AND(ISNUMBER(D56),ISNUMBER(G56)),D56*G56*10,"")</f>
        <v/>
      </c>
      <c r="K56" s="85" t="str">
        <f aca="false">IF(AND(ISNUMBER(E56),ISNUMBER(H56)),E56*H56*10,"")</f>
        <v/>
      </c>
      <c r="L56" s="85" t="str">
        <f aca="false">IF(AND(ISNUMBER(F56),ISNUMBER(I56)),F56*I56*10,"")</f>
        <v/>
      </c>
      <c r="M56" s="85" t="str">
        <f aca="false">IF(AND(ISNUMBER(N56),ISNUMBER(O56)),N56+O56,"")</f>
        <v/>
      </c>
      <c r="N56" s="85" t="str">
        <f aca="false">IF(ISNUMBER(K56),K56*0.12,"")</f>
        <v/>
      </c>
      <c r="O56" s="85" t="str">
        <f aca="false">IF(AND(ISNUMBER(L56),ISNUMBER(Y56)),L56*Y56*0.01,"")</f>
        <v/>
      </c>
      <c r="P56" s="85" t="str">
        <f aca="false">IF(AND(ISNUMBER(Q56),ISNUMBER(R56)),Q56+R56,"")</f>
        <v/>
      </c>
      <c r="Q56" s="85" t="str">
        <f aca="false">IF(ISNUMBER(K56),K56*0.283,"")</f>
        <v/>
      </c>
      <c r="R56" s="85" t="str">
        <f aca="false">IF(AND(ISNUMBER(L56),ISNUMBER(Z56)),L56*Z56*0.01,"")</f>
        <v/>
      </c>
      <c r="S56" s="85" t="str">
        <f aca="false">IF(AND(ISNUMBER(T56),ISNUMBER(U56)),T56+U56,"")</f>
        <v/>
      </c>
      <c r="T56" s="85" t="str">
        <f aca="false">IF(ISNUMBER(K56),K56*0.9,"")</f>
        <v/>
      </c>
      <c r="U56" s="85" t="str">
        <f aca="false">IF(AND(ISNUMBER(L56),ISNUMBER(AA56)),L56*AA56*0.01,"")</f>
        <v/>
      </c>
      <c r="V56" s="84" t="str">
        <f aca="false">IF(AND(ISNUMBER(C56),ISNUMBER(J56)),C56*J56/10000,"")</f>
        <v/>
      </c>
      <c r="W56" s="84" t="str">
        <f aca="false">IF(AND(ISNUMBER(C56),ISNUMBER(K56)),C56*K56/10000,"")</f>
        <v/>
      </c>
      <c r="X56" s="84" t="str">
        <f aca="false">IF(AND(ISNUMBER(C56),ISNUMBER(L56)),C56*L56/10000,"")</f>
        <v/>
      </c>
      <c r="Y56" s="84" t="str">
        <f aca="false">IF(ISNUMBER('Vstupy Hybridů'!J56),'Vstupy Hybridů'!J56,"")</f>
        <v/>
      </c>
      <c r="Z56" s="84" t="str">
        <f aca="false">IF(ISNUMBER('Vstupy Hybridů'!K56),'Vstupy Hybridů'!K56,"")</f>
        <v/>
      </c>
      <c r="AA56" s="84" t="str">
        <f aca="false">IF(ISNUMBER('Vstupy Hybridů'!L56),'Vstupy Hybridů'!L56,"")</f>
        <v/>
      </c>
      <c r="AB56" s="84" t="str">
        <f aca="false">IF(ISNUMBER('Vstupy Hybridů'!M56),'Vstupy Hybridů'!M56,"")</f>
        <v/>
      </c>
      <c r="AC56" s="84" t="str">
        <f aca="false">IF(ISNUMBER('Vstupy Hybridů'!N56),'Vstupy Hybridů'!N56,"")</f>
        <v/>
      </c>
      <c r="AD56" s="84" t="str">
        <f aca="false">IF(AND(ISNUMBER(K56),ISNUMBER('Vstupy Hybridů'!O56),ISNUMBER(J56)),K56*('Vstupy Hybridů'!O56/100)*100/J56,"")</f>
        <v/>
      </c>
      <c r="AE56" s="84" t="str">
        <f aca="false">IF(AND(ISNUMBER(K56),ISNUMBER(J56)),K56/J56*100,"")</f>
        <v/>
      </c>
      <c r="AF56" s="84" t="str">
        <f aca="false">IF(AND(ISNUMBER(AH56),ISNUMBER('Vstupy pro NEL'!$K$16)),('Vstupy pro NEL'!$K$16-AH56),"")</f>
        <v/>
      </c>
      <c r="AG56" s="84" t="str">
        <f aca="false">IF(ISNUMBER(AF56),AF56/10,"")</f>
        <v/>
      </c>
      <c r="AH56" s="84" t="str">
        <f aca="false">IF(ISNUMBER(AI56),AI56*10,"")</f>
        <v/>
      </c>
      <c r="AI56" s="84" t="str">
        <f aca="false">IF(AND(ISNUMBER(M56),ISNUMBER(J56)),M56/J56*100,"")</f>
        <v/>
      </c>
      <c r="AJ56" s="84" t="str">
        <f aca="false">IF(AND(ISNUMBER(P56),ISNUMBER(J56)),P56/J56*100,"")</f>
        <v/>
      </c>
      <c r="AK56" s="84" t="str">
        <f aca="false">IF(AND(ISNUMBER(S56),ISNUMBER(J56)),S56/J56*100,"")</f>
        <v/>
      </c>
      <c r="AL56" s="84" t="str">
        <f aca="false">IF(AND(ISNUMBER(Q56),ISNUMBER(R56),ISNUMBER(AB56),ISNUMBER(P56)),(Q56*0.7+R56*AB56*0.01)/P56*100,"")</f>
        <v/>
      </c>
      <c r="AM56" s="84" t="str">
        <f aca="false">IF(AND(ISNUMBER(T56),ISNUMBER(U56),ISNUMBER(AC56),ISNUMBER(S56)),(T56*0.7786+U56*AC56*0.01)/S56*100,"")</f>
        <v/>
      </c>
      <c r="AN56" s="84" t="str">
        <f aca="false">IF(AND(ISNUMBER(AH56),ISNUMBER(AL56),ISNUMBER(AF56)),'Vstupy pro NEL'!$G$34*('Vstupy pro NEL'!$L$7+'Vstupy pro NEL'!$L$10+AH56*AL56/100+AF56*'Vstupy pro NEL'!$G$16),"")</f>
        <v/>
      </c>
      <c r="AO56" s="84" t="str">
        <f aca="false">IF(AND(ISNUMBER(AH56),ISNUMBER(AF56)),'Vstupy pro NEL'!$G$34*('Vstupy pro NEL'!$L$7+'Vstupy pro NEL'!$L$10+AH56*'Vstupy pro NEL'!$G$13+AF56*'Vstupy pro NEL'!$G$16),"")</f>
        <v/>
      </c>
      <c r="AP56" s="84" t="str">
        <f aca="false">IF(AND(ISNUMBER('Vstupy pro NEL'!$E$40),ISNUMBER(AN56)),AN56*(0.463+0.24*AN56/'Vstupy pro NEL'!$E$40),"")</f>
        <v/>
      </c>
      <c r="AQ56" s="84" t="str">
        <f aca="false">IF(AND(ISNUMBER('Vstupy pro NEL'!$E$40),ISNUMBER(AO56)),AO56*(0.463+0.24*AO56/'Vstupy pro NEL'!$E$40),"")</f>
        <v/>
      </c>
      <c r="AR56" s="84" t="str">
        <f aca="false">IF(AND(ISNUMBER('Vstupy pro NEL'!$E$7),ISNUMBER('Vstupy pro NEL'!$E$10),ISNUMBER(AG56),ISNUMBER(AI56),ISNUMBER('Vstupy pro NEL'!$E$19)),(15.27*'Vstupy pro NEL'!$E$7/10+28.38*'Vstupy pro NEL'!$E$10/10+1.12*AG56+4.54*AI56)*(100-'Vstupy pro NEL'!$E$19/10)/100,"")</f>
        <v/>
      </c>
      <c r="AS56" s="86" t="str">
        <f aca="false">IF(AND(ISNUMBER(AP56),ISNUMBER(V56)),AP56*V56/3.17,"")</f>
        <v/>
      </c>
      <c r="AT56" s="86" t="str">
        <f aca="false">IF(ISNUMBER(AP56),AP56*1000/3.17,"")</f>
        <v/>
      </c>
    </row>
    <row r="57" customFormat="false" ht="12.75" hidden="false" customHeight="false" outlineLevel="0" collapsed="false">
      <c r="A57" s="82" t="str">
        <f aca="false">'Vstupy Hybridů'!A57</f>
        <v>H18</v>
      </c>
      <c r="B57" s="80" t="n">
        <f aca="false">'Vstupy Hybridů'!B57</f>
        <v>1</v>
      </c>
      <c r="C57" s="81" t="n">
        <f aca="false">'Vstupy Hybridů'!C57</f>
        <v>0</v>
      </c>
      <c r="D57" s="83" t="str">
        <f aca="false">IF(ISBLANK('Vstupy Hybridů'!D57),"",'Vstupy Hybridů'!D57)</f>
        <v/>
      </c>
      <c r="E57" s="83" t="str">
        <f aca="false">IF(ISBLANK('Vstupy Hybridů'!E57),"",'Vstupy Hybridů'!E57)</f>
        <v/>
      </c>
      <c r="F57" s="83" t="str">
        <f aca="false">IF(ISBLANK('Vstupy Hybridů'!F57),"",'Vstupy Hybridů'!F57)</f>
        <v/>
      </c>
      <c r="G57" s="84" t="str">
        <f aca="false">IF(ISBLANK('Vstupy Hybridů'!G57),"",'Vstupy Hybridů'!G57)</f>
        <v/>
      </c>
      <c r="H57" s="84" t="str">
        <f aca="false">IF(ISBLANK('Vstupy Hybridů'!H57),"",'Vstupy Hybridů'!H57)</f>
        <v/>
      </c>
      <c r="I57" s="84" t="str">
        <f aca="false">IF(ISBLANK('Vstupy Hybridů'!I57),"",'Vstupy Hybridů'!I57)</f>
        <v/>
      </c>
      <c r="J57" s="85" t="str">
        <f aca="false">IF(AND(ISNUMBER(D57),ISNUMBER(G57)),D57*G57*10,"")</f>
        <v/>
      </c>
      <c r="K57" s="85" t="str">
        <f aca="false">IF(AND(ISNUMBER(E57),ISNUMBER(H57)),E57*H57*10,"")</f>
        <v/>
      </c>
      <c r="L57" s="85" t="str">
        <f aca="false">IF(AND(ISNUMBER(F57),ISNUMBER(I57)),F57*I57*10,"")</f>
        <v/>
      </c>
      <c r="M57" s="85" t="str">
        <f aca="false">IF(AND(ISNUMBER(N57),ISNUMBER(O57)),N57+O57,"")</f>
        <v/>
      </c>
      <c r="N57" s="85" t="str">
        <f aca="false">IF(ISNUMBER(K57),K57*0.12,"")</f>
        <v/>
      </c>
      <c r="O57" s="85" t="str">
        <f aca="false">IF(AND(ISNUMBER(L57),ISNUMBER(Y57)),L57*Y57*0.01,"")</f>
        <v/>
      </c>
      <c r="P57" s="85" t="str">
        <f aca="false">IF(AND(ISNUMBER(Q57),ISNUMBER(R57)),Q57+R57,"")</f>
        <v/>
      </c>
      <c r="Q57" s="85" t="str">
        <f aca="false">IF(ISNUMBER(K57),K57*0.283,"")</f>
        <v/>
      </c>
      <c r="R57" s="85" t="str">
        <f aca="false">IF(AND(ISNUMBER(L57),ISNUMBER(Z57)),L57*Z57*0.01,"")</f>
        <v/>
      </c>
      <c r="S57" s="85" t="str">
        <f aca="false">IF(AND(ISNUMBER(T57),ISNUMBER(U57)),T57+U57,"")</f>
        <v/>
      </c>
      <c r="T57" s="85" t="str">
        <f aca="false">IF(ISNUMBER(K57),K57*0.9,"")</f>
        <v/>
      </c>
      <c r="U57" s="85" t="str">
        <f aca="false">IF(AND(ISNUMBER(L57),ISNUMBER(AA57)),L57*AA57*0.01,"")</f>
        <v/>
      </c>
      <c r="V57" s="84" t="str">
        <f aca="false">IF(AND(ISNUMBER(C57),ISNUMBER(J57)),C57*J57/10000,"")</f>
        <v/>
      </c>
      <c r="W57" s="84" t="str">
        <f aca="false">IF(AND(ISNUMBER(C57),ISNUMBER(K57)),C57*K57/10000,"")</f>
        <v/>
      </c>
      <c r="X57" s="84" t="str">
        <f aca="false">IF(AND(ISNUMBER(C57),ISNUMBER(L57)),C57*L57/10000,"")</f>
        <v/>
      </c>
      <c r="Y57" s="84" t="str">
        <f aca="false">IF(ISNUMBER('Vstupy Hybridů'!J57),'Vstupy Hybridů'!J57,"")</f>
        <v/>
      </c>
      <c r="Z57" s="84" t="str">
        <f aca="false">IF(ISNUMBER('Vstupy Hybridů'!K57),'Vstupy Hybridů'!K57,"")</f>
        <v/>
      </c>
      <c r="AA57" s="84" t="str">
        <f aca="false">IF(ISNUMBER('Vstupy Hybridů'!L57),'Vstupy Hybridů'!L57,"")</f>
        <v/>
      </c>
      <c r="AB57" s="84" t="str">
        <f aca="false">IF(ISNUMBER('Vstupy Hybridů'!M57),'Vstupy Hybridů'!M57,"")</f>
        <v/>
      </c>
      <c r="AC57" s="84" t="str">
        <f aca="false">IF(ISNUMBER('Vstupy Hybridů'!N57),'Vstupy Hybridů'!N57,"")</f>
        <v/>
      </c>
      <c r="AD57" s="84" t="str">
        <f aca="false">IF(AND(ISNUMBER(K57),ISNUMBER('Vstupy Hybridů'!O57),ISNUMBER(J57)),K57*('Vstupy Hybridů'!O57/100)*100/J57,"")</f>
        <v/>
      </c>
      <c r="AE57" s="84" t="str">
        <f aca="false">IF(AND(ISNUMBER(K57),ISNUMBER(J57)),K57/J57*100,"")</f>
        <v/>
      </c>
      <c r="AF57" s="84" t="str">
        <f aca="false">IF(AND(ISNUMBER(AH57),ISNUMBER('Vstupy pro NEL'!$K$16)),('Vstupy pro NEL'!$K$16-AH57),"")</f>
        <v/>
      </c>
      <c r="AG57" s="84" t="str">
        <f aca="false">IF(ISNUMBER(AF57),AF57/10,"")</f>
        <v/>
      </c>
      <c r="AH57" s="84" t="str">
        <f aca="false">IF(ISNUMBER(AI57),AI57*10,"")</f>
        <v/>
      </c>
      <c r="AI57" s="84" t="str">
        <f aca="false">IF(AND(ISNUMBER(M57),ISNUMBER(J57)),M57/J57*100,"")</f>
        <v/>
      </c>
      <c r="AJ57" s="84" t="str">
        <f aca="false">IF(AND(ISNUMBER(P57),ISNUMBER(J57)),P57/J57*100,"")</f>
        <v/>
      </c>
      <c r="AK57" s="84" t="str">
        <f aca="false">IF(AND(ISNUMBER(S57),ISNUMBER(J57)),S57/J57*100,"")</f>
        <v/>
      </c>
      <c r="AL57" s="84" t="str">
        <f aca="false">IF(AND(ISNUMBER(Q57),ISNUMBER(R57),ISNUMBER(AB57),ISNUMBER(P57)),(Q57*0.7+R57*AB57*0.01)/P57*100,"")</f>
        <v/>
      </c>
      <c r="AM57" s="84" t="str">
        <f aca="false">IF(AND(ISNUMBER(T57),ISNUMBER(U57),ISNUMBER(AC57),ISNUMBER(S57)),(T57*0.7786+U57*AC57*0.01)/S57*100,"")</f>
        <v/>
      </c>
      <c r="AN57" s="84" t="str">
        <f aca="false">IF(AND(ISNUMBER(AH57),ISNUMBER(AL57),ISNUMBER(AF57)),'Vstupy pro NEL'!$G$34*('Vstupy pro NEL'!$L$7+'Vstupy pro NEL'!$L$10+AH57*AL57/100+AF57*'Vstupy pro NEL'!$G$16),"")</f>
        <v/>
      </c>
      <c r="AO57" s="84" t="str">
        <f aca="false">IF(AND(ISNUMBER(AH57),ISNUMBER(AF57)),'Vstupy pro NEL'!$G$34*('Vstupy pro NEL'!$L$7+'Vstupy pro NEL'!$L$10+AH57*'Vstupy pro NEL'!$G$13+AF57*'Vstupy pro NEL'!$G$16),"")</f>
        <v/>
      </c>
      <c r="AP57" s="84" t="str">
        <f aca="false">IF(AND(ISNUMBER('Vstupy pro NEL'!$E$40),ISNUMBER(AN57)),AN57*(0.463+0.24*AN57/'Vstupy pro NEL'!$E$40),"")</f>
        <v/>
      </c>
      <c r="AQ57" s="84" t="str">
        <f aca="false">IF(AND(ISNUMBER('Vstupy pro NEL'!$E$40),ISNUMBER(AO57)),AO57*(0.463+0.24*AO57/'Vstupy pro NEL'!$E$40),"")</f>
        <v/>
      </c>
      <c r="AR57" s="84" t="str">
        <f aca="false">IF(AND(ISNUMBER('Vstupy pro NEL'!$E$7),ISNUMBER('Vstupy pro NEL'!$E$10),ISNUMBER(AG57),ISNUMBER(AI57),ISNUMBER('Vstupy pro NEL'!$E$19)),(15.27*'Vstupy pro NEL'!$E$7/10+28.38*'Vstupy pro NEL'!$E$10/10+1.12*AG57+4.54*AI57)*(100-'Vstupy pro NEL'!$E$19/10)/100,"")</f>
        <v/>
      </c>
      <c r="AS57" s="86" t="str">
        <f aca="false">IF(AND(ISNUMBER(AP57),ISNUMBER(V57)),AP57*V57/3.17,"")</f>
        <v/>
      </c>
      <c r="AT57" s="86" t="str">
        <f aca="false">IF(ISNUMBER(AP57),AP57*1000/3.17,"")</f>
        <v/>
      </c>
    </row>
    <row r="58" customFormat="false" ht="12.75" hidden="false" customHeight="false" outlineLevel="0" collapsed="false">
      <c r="A58" s="82"/>
      <c r="B58" s="80" t="n">
        <f aca="false">'Vstupy Hybridů'!B58</f>
        <v>2</v>
      </c>
      <c r="C58" s="81" t="n">
        <f aca="false">'Vstupy Hybridů'!C58</f>
        <v>0</v>
      </c>
      <c r="D58" s="83" t="str">
        <f aca="false">IF(ISBLANK('Vstupy Hybridů'!D58),"",'Vstupy Hybridů'!D58)</f>
        <v/>
      </c>
      <c r="E58" s="83" t="str">
        <f aca="false">IF(ISBLANK('Vstupy Hybridů'!E58),"",'Vstupy Hybridů'!E58)</f>
        <v/>
      </c>
      <c r="F58" s="83" t="str">
        <f aca="false">IF(ISBLANK('Vstupy Hybridů'!F58),"",'Vstupy Hybridů'!F58)</f>
        <v/>
      </c>
      <c r="G58" s="84" t="str">
        <f aca="false">IF(ISBLANK('Vstupy Hybridů'!G58),"",'Vstupy Hybridů'!G58)</f>
        <v/>
      </c>
      <c r="H58" s="84" t="str">
        <f aca="false">IF(ISBLANK('Vstupy Hybridů'!H58),"",'Vstupy Hybridů'!H58)</f>
        <v/>
      </c>
      <c r="I58" s="84" t="str">
        <f aca="false">IF(ISBLANK('Vstupy Hybridů'!I58),"",'Vstupy Hybridů'!I58)</f>
        <v/>
      </c>
      <c r="J58" s="85" t="str">
        <f aca="false">IF(AND(ISNUMBER(D58),ISNUMBER(G58)),D58*G58*10,"")</f>
        <v/>
      </c>
      <c r="K58" s="85" t="str">
        <f aca="false">IF(AND(ISNUMBER(E58),ISNUMBER(H58)),E58*H58*10,"")</f>
        <v/>
      </c>
      <c r="L58" s="85" t="str">
        <f aca="false">IF(AND(ISNUMBER(F58),ISNUMBER(I58)),F58*I58*10,"")</f>
        <v/>
      </c>
      <c r="M58" s="85" t="str">
        <f aca="false">IF(AND(ISNUMBER(N58),ISNUMBER(O58)),N58+O58,"")</f>
        <v/>
      </c>
      <c r="N58" s="85" t="str">
        <f aca="false">IF(ISNUMBER(K58),K58*0.12,"")</f>
        <v/>
      </c>
      <c r="O58" s="85" t="str">
        <f aca="false">IF(AND(ISNUMBER(L58),ISNUMBER(Y58)),L58*Y58*0.01,"")</f>
        <v/>
      </c>
      <c r="P58" s="85" t="str">
        <f aca="false">IF(AND(ISNUMBER(Q58),ISNUMBER(R58)),Q58+R58,"")</f>
        <v/>
      </c>
      <c r="Q58" s="85" t="str">
        <f aca="false">IF(ISNUMBER(K58),K58*0.283,"")</f>
        <v/>
      </c>
      <c r="R58" s="85" t="str">
        <f aca="false">IF(AND(ISNUMBER(L58),ISNUMBER(Z58)),L58*Z58*0.01,"")</f>
        <v/>
      </c>
      <c r="S58" s="85" t="str">
        <f aca="false">IF(AND(ISNUMBER(T58),ISNUMBER(U58)),T58+U58,"")</f>
        <v/>
      </c>
      <c r="T58" s="85" t="str">
        <f aca="false">IF(ISNUMBER(K58),K58*0.9,"")</f>
        <v/>
      </c>
      <c r="U58" s="85" t="str">
        <f aca="false">IF(AND(ISNUMBER(L58),ISNUMBER(AA58)),L58*AA58*0.01,"")</f>
        <v/>
      </c>
      <c r="V58" s="84" t="str">
        <f aca="false">IF(AND(ISNUMBER(C58),ISNUMBER(J58)),C58*J58/10000,"")</f>
        <v/>
      </c>
      <c r="W58" s="84" t="str">
        <f aca="false">IF(AND(ISNUMBER(C58),ISNUMBER(K58)),C58*K58/10000,"")</f>
        <v/>
      </c>
      <c r="X58" s="84" t="str">
        <f aca="false">IF(AND(ISNUMBER(C58),ISNUMBER(L58)),C58*L58/10000,"")</f>
        <v/>
      </c>
      <c r="Y58" s="84" t="str">
        <f aca="false">IF(ISNUMBER('Vstupy Hybridů'!J58),'Vstupy Hybridů'!J58,"")</f>
        <v/>
      </c>
      <c r="Z58" s="84" t="str">
        <f aca="false">IF(ISNUMBER('Vstupy Hybridů'!K58),'Vstupy Hybridů'!K58,"")</f>
        <v/>
      </c>
      <c r="AA58" s="84" t="str">
        <f aca="false">IF(ISNUMBER('Vstupy Hybridů'!L58),'Vstupy Hybridů'!L58,"")</f>
        <v/>
      </c>
      <c r="AB58" s="84" t="str">
        <f aca="false">IF(ISNUMBER('Vstupy Hybridů'!M58),'Vstupy Hybridů'!M58,"")</f>
        <v/>
      </c>
      <c r="AC58" s="84" t="str">
        <f aca="false">IF(ISNUMBER('Vstupy Hybridů'!N58),'Vstupy Hybridů'!N58,"")</f>
        <v/>
      </c>
      <c r="AD58" s="84" t="str">
        <f aca="false">IF(AND(ISNUMBER(K58),ISNUMBER('Vstupy Hybridů'!O58),ISNUMBER(J58)),K58*('Vstupy Hybridů'!O58/100)*100/J58,"")</f>
        <v/>
      </c>
      <c r="AE58" s="84" t="str">
        <f aca="false">IF(AND(ISNUMBER(K58),ISNUMBER(J58)),K58/J58*100,"")</f>
        <v/>
      </c>
      <c r="AF58" s="84" t="str">
        <f aca="false">IF(AND(ISNUMBER(AH58),ISNUMBER('Vstupy pro NEL'!$K$16)),('Vstupy pro NEL'!$K$16-AH58),"")</f>
        <v/>
      </c>
      <c r="AG58" s="84" t="str">
        <f aca="false">IF(ISNUMBER(AF58),AF58/10,"")</f>
        <v/>
      </c>
      <c r="AH58" s="84" t="str">
        <f aca="false">IF(ISNUMBER(AI58),AI58*10,"")</f>
        <v/>
      </c>
      <c r="AI58" s="84" t="str">
        <f aca="false">IF(AND(ISNUMBER(M58),ISNUMBER(J58)),M58/J58*100,"")</f>
        <v/>
      </c>
      <c r="AJ58" s="84" t="str">
        <f aca="false">IF(AND(ISNUMBER(P58),ISNUMBER(J58)),P58/J58*100,"")</f>
        <v/>
      </c>
      <c r="AK58" s="84" t="str">
        <f aca="false">IF(AND(ISNUMBER(S58),ISNUMBER(J58)),S58/J58*100,"")</f>
        <v/>
      </c>
      <c r="AL58" s="84" t="str">
        <f aca="false">IF(AND(ISNUMBER(Q58),ISNUMBER(R58),ISNUMBER(AB58),ISNUMBER(P58)),(Q58*0.7+R58*AB58*0.01)/P58*100,"")</f>
        <v/>
      </c>
      <c r="AM58" s="84" t="str">
        <f aca="false">IF(AND(ISNUMBER(T58),ISNUMBER(U58),ISNUMBER(AC58),ISNUMBER(S58)),(T58*0.7786+U58*AC58*0.01)/S58*100,"")</f>
        <v/>
      </c>
      <c r="AN58" s="84" t="str">
        <f aca="false">IF(AND(ISNUMBER(AH58),ISNUMBER(AL58),ISNUMBER(AF58)),'Vstupy pro NEL'!$G$34*('Vstupy pro NEL'!$L$7+'Vstupy pro NEL'!$L$10+AH58*AL58/100+AF58*'Vstupy pro NEL'!$G$16),"")</f>
        <v/>
      </c>
      <c r="AO58" s="84" t="str">
        <f aca="false">IF(AND(ISNUMBER(AH58),ISNUMBER(AF58)),'Vstupy pro NEL'!$G$34*('Vstupy pro NEL'!$L$7+'Vstupy pro NEL'!$L$10+AH58*'Vstupy pro NEL'!$G$13+AF58*'Vstupy pro NEL'!$G$16),"")</f>
        <v/>
      </c>
      <c r="AP58" s="84" t="str">
        <f aca="false">IF(AND(ISNUMBER('Vstupy pro NEL'!$E$40),ISNUMBER(AN58)),AN58*(0.463+0.24*AN58/'Vstupy pro NEL'!$E$40),"")</f>
        <v/>
      </c>
      <c r="AQ58" s="84" t="str">
        <f aca="false">IF(AND(ISNUMBER('Vstupy pro NEL'!$E$40),ISNUMBER(AO58)),AO58*(0.463+0.24*AO58/'Vstupy pro NEL'!$E$40),"")</f>
        <v/>
      </c>
      <c r="AR58" s="84" t="str">
        <f aca="false">IF(AND(ISNUMBER('Vstupy pro NEL'!$E$7),ISNUMBER('Vstupy pro NEL'!$E$10),ISNUMBER(AG58),ISNUMBER(AI58),ISNUMBER('Vstupy pro NEL'!$E$19)),(15.27*'Vstupy pro NEL'!$E$7/10+28.38*'Vstupy pro NEL'!$E$10/10+1.12*AG58+4.54*AI58)*(100-'Vstupy pro NEL'!$E$19/10)/100,"")</f>
        <v/>
      </c>
      <c r="AS58" s="86" t="str">
        <f aca="false">IF(AND(ISNUMBER(AP58),ISNUMBER(V58)),AP58*V58/3.17,"")</f>
        <v/>
      </c>
      <c r="AT58" s="86" t="str">
        <f aca="false">IF(ISNUMBER(AP58),AP58*1000/3.17,"")</f>
        <v/>
      </c>
    </row>
    <row r="59" customFormat="false" ht="12.75" hidden="false" customHeight="false" outlineLevel="0" collapsed="false">
      <c r="A59" s="82"/>
      <c r="B59" s="80" t="n">
        <f aca="false">'Vstupy Hybridů'!B59</f>
        <v>3</v>
      </c>
      <c r="C59" s="81" t="n">
        <f aca="false">'Vstupy Hybridů'!C59</f>
        <v>0</v>
      </c>
      <c r="D59" s="83" t="str">
        <f aca="false">IF(ISBLANK('Vstupy Hybridů'!D59),"",'Vstupy Hybridů'!D59)</f>
        <v/>
      </c>
      <c r="E59" s="83" t="str">
        <f aca="false">IF(ISBLANK('Vstupy Hybridů'!E59),"",'Vstupy Hybridů'!E59)</f>
        <v/>
      </c>
      <c r="F59" s="83" t="str">
        <f aca="false">IF(ISBLANK('Vstupy Hybridů'!F59),"",'Vstupy Hybridů'!F59)</f>
        <v/>
      </c>
      <c r="G59" s="84" t="str">
        <f aca="false">IF(ISBLANK('Vstupy Hybridů'!G59),"",'Vstupy Hybridů'!G59)</f>
        <v/>
      </c>
      <c r="H59" s="84" t="str">
        <f aca="false">IF(ISBLANK('Vstupy Hybridů'!H59),"",'Vstupy Hybridů'!H59)</f>
        <v/>
      </c>
      <c r="I59" s="84" t="str">
        <f aca="false">IF(ISBLANK('Vstupy Hybridů'!I59),"",'Vstupy Hybridů'!I59)</f>
        <v/>
      </c>
      <c r="J59" s="85" t="str">
        <f aca="false">IF(AND(ISNUMBER(D59),ISNUMBER(G59)),D59*G59*10,"")</f>
        <v/>
      </c>
      <c r="K59" s="85" t="str">
        <f aca="false">IF(AND(ISNUMBER(E59),ISNUMBER(H59)),E59*H59*10,"")</f>
        <v/>
      </c>
      <c r="L59" s="85" t="str">
        <f aca="false">IF(AND(ISNUMBER(F59),ISNUMBER(I59)),F59*I59*10,"")</f>
        <v/>
      </c>
      <c r="M59" s="85" t="str">
        <f aca="false">IF(AND(ISNUMBER(N59),ISNUMBER(O59)),N59+O59,"")</f>
        <v/>
      </c>
      <c r="N59" s="85" t="str">
        <f aca="false">IF(ISNUMBER(K59),K59*0.12,"")</f>
        <v/>
      </c>
      <c r="O59" s="85" t="str">
        <f aca="false">IF(AND(ISNUMBER(L59),ISNUMBER(Y59)),L59*Y59*0.01,"")</f>
        <v/>
      </c>
      <c r="P59" s="85" t="str">
        <f aca="false">IF(AND(ISNUMBER(Q59),ISNUMBER(R59)),Q59+R59,"")</f>
        <v/>
      </c>
      <c r="Q59" s="85" t="str">
        <f aca="false">IF(ISNUMBER(K59),K59*0.283,"")</f>
        <v/>
      </c>
      <c r="R59" s="85" t="str">
        <f aca="false">IF(AND(ISNUMBER(L59),ISNUMBER(Z59)),L59*Z59*0.01,"")</f>
        <v/>
      </c>
      <c r="S59" s="85" t="str">
        <f aca="false">IF(AND(ISNUMBER(T59),ISNUMBER(U59)),T59+U59,"")</f>
        <v/>
      </c>
      <c r="T59" s="85" t="str">
        <f aca="false">IF(ISNUMBER(K59),K59*0.9,"")</f>
        <v/>
      </c>
      <c r="U59" s="85" t="str">
        <f aca="false">IF(AND(ISNUMBER(L59),ISNUMBER(AA59)),L59*AA59*0.01,"")</f>
        <v/>
      </c>
      <c r="V59" s="84" t="str">
        <f aca="false">IF(AND(ISNUMBER(C59),ISNUMBER(J59)),C59*J59/10000,"")</f>
        <v/>
      </c>
      <c r="W59" s="84" t="str">
        <f aca="false">IF(AND(ISNUMBER(C59),ISNUMBER(K59)),C59*K59/10000,"")</f>
        <v/>
      </c>
      <c r="X59" s="84" t="str">
        <f aca="false">IF(AND(ISNUMBER(C59),ISNUMBER(L59)),C59*L59/10000,"")</f>
        <v/>
      </c>
      <c r="Y59" s="84" t="str">
        <f aca="false">IF(ISNUMBER('Vstupy Hybridů'!J59),'Vstupy Hybridů'!J59,"")</f>
        <v/>
      </c>
      <c r="Z59" s="84" t="str">
        <f aca="false">IF(ISNUMBER('Vstupy Hybridů'!K59),'Vstupy Hybridů'!K59,"")</f>
        <v/>
      </c>
      <c r="AA59" s="84" t="str">
        <f aca="false">IF(ISNUMBER('Vstupy Hybridů'!L59),'Vstupy Hybridů'!L59,"")</f>
        <v/>
      </c>
      <c r="AB59" s="84" t="str">
        <f aca="false">IF(ISNUMBER('Vstupy Hybridů'!M59),'Vstupy Hybridů'!M59,"")</f>
        <v/>
      </c>
      <c r="AC59" s="84" t="str">
        <f aca="false">IF(ISNUMBER('Vstupy Hybridů'!N59),'Vstupy Hybridů'!N59,"")</f>
        <v/>
      </c>
      <c r="AD59" s="84" t="str">
        <f aca="false">IF(AND(ISNUMBER(K59),ISNUMBER('Vstupy Hybridů'!O59),ISNUMBER(J59)),K59*('Vstupy Hybridů'!O59/100)*100/J59,"")</f>
        <v/>
      </c>
      <c r="AE59" s="84" t="str">
        <f aca="false">IF(AND(ISNUMBER(K59),ISNUMBER(J59)),K59/J59*100,"")</f>
        <v/>
      </c>
      <c r="AF59" s="84" t="str">
        <f aca="false">IF(AND(ISNUMBER(AH59),ISNUMBER('Vstupy pro NEL'!$K$16)),('Vstupy pro NEL'!$K$16-AH59),"")</f>
        <v/>
      </c>
      <c r="AG59" s="84" t="str">
        <f aca="false">IF(ISNUMBER(AF59),AF59/10,"")</f>
        <v/>
      </c>
      <c r="AH59" s="84" t="str">
        <f aca="false">IF(ISNUMBER(AI59),AI59*10,"")</f>
        <v/>
      </c>
      <c r="AI59" s="84" t="str">
        <f aca="false">IF(AND(ISNUMBER(M59),ISNUMBER(J59)),M59/J59*100,"")</f>
        <v/>
      </c>
      <c r="AJ59" s="84" t="str">
        <f aca="false">IF(AND(ISNUMBER(P59),ISNUMBER(J59)),P59/J59*100,"")</f>
        <v/>
      </c>
      <c r="AK59" s="84" t="str">
        <f aca="false">IF(AND(ISNUMBER(S59),ISNUMBER(J59)),S59/J59*100,"")</f>
        <v/>
      </c>
      <c r="AL59" s="84" t="str">
        <f aca="false">IF(AND(ISNUMBER(Q59),ISNUMBER(R59),ISNUMBER(AB59),ISNUMBER(P59)),(Q59*0.7+R59*AB59*0.01)/P59*100,"")</f>
        <v/>
      </c>
      <c r="AM59" s="84" t="str">
        <f aca="false">IF(AND(ISNUMBER(T59),ISNUMBER(U59),ISNUMBER(AC59),ISNUMBER(S59)),(T59*0.7786+U59*AC59*0.01)/S59*100,"")</f>
        <v/>
      </c>
      <c r="AN59" s="84" t="str">
        <f aca="false">IF(AND(ISNUMBER(AH59),ISNUMBER(AL59),ISNUMBER(AF59)),'Vstupy pro NEL'!$G$34*('Vstupy pro NEL'!$L$7+'Vstupy pro NEL'!$L$10+AH59*AL59/100+AF59*'Vstupy pro NEL'!$G$16),"")</f>
        <v/>
      </c>
      <c r="AO59" s="84" t="str">
        <f aca="false">IF(AND(ISNUMBER(AH59),ISNUMBER(AF59)),'Vstupy pro NEL'!$G$34*('Vstupy pro NEL'!$L$7+'Vstupy pro NEL'!$L$10+AH59*'Vstupy pro NEL'!$G$13+AF59*'Vstupy pro NEL'!$G$16),"")</f>
        <v/>
      </c>
      <c r="AP59" s="84" t="str">
        <f aca="false">IF(AND(ISNUMBER('Vstupy pro NEL'!$E$40),ISNUMBER(AN59)),AN59*(0.463+0.24*AN59/'Vstupy pro NEL'!$E$40),"")</f>
        <v/>
      </c>
      <c r="AQ59" s="84" t="str">
        <f aca="false">IF(AND(ISNUMBER('Vstupy pro NEL'!$E$40),ISNUMBER(AO59)),AO59*(0.463+0.24*AO59/'Vstupy pro NEL'!$E$40),"")</f>
        <v/>
      </c>
      <c r="AR59" s="84" t="str">
        <f aca="false">IF(AND(ISNUMBER('Vstupy pro NEL'!$E$7),ISNUMBER('Vstupy pro NEL'!$E$10),ISNUMBER(AG59),ISNUMBER(AI59),ISNUMBER('Vstupy pro NEL'!$E$19)),(15.27*'Vstupy pro NEL'!$E$7/10+28.38*'Vstupy pro NEL'!$E$10/10+1.12*AG59+4.54*AI59)*(100-'Vstupy pro NEL'!$E$19/10)/100,"")</f>
        <v/>
      </c>
      <c r="AS59" s="86" t="str">
        <f aca="false">IF(AND(ISNUMBER(AP59),ISNUMBER(V59)),AP59*V59/3.17,"")</f>
        <v/>
      </c>
      <c r="AT59" s="86" t="str">
        <f aca="false">IF(ISNUMBER(AP59),AP59*1000/3.17,"")</f>
        <v/>
      </c>
    </row>
    <row r="60" customFormat="false" ht="12.75" hidden="false" customHeight="false" outlineLevel="0" collapsed="false">
      <c r="A60" s="82" t="str">
        <f aca="false">'Vstupy Hybridů'!A60</f>
        <v>H19</v>
      </c>
      <c r="B60" s="80" t="n">
        <f aca="false">'Vstupy Hybridů'!B60</f>
        <v>1</v>
      </c>
      <c r="C60" s="81" t="n">
        <f aca="false">'Vstupy Hybridů'!C60</f>
        <v>0</v>
      </c>
      <c r="D60" s="83" t="str">
        <f aca="false">IF(ISBLANK('Vstupy Hybridů'!D60),"",'Vstupy Hybridů'!D60)</f>
        <v/>
      </c>
      <c r="E60" s="83" t="str">
        <f aca="false">IF(ISBLANK('Vstupy Hybridů'!E60),"",'Vstupy Hybridů'!E60)</f>
        <v/>
      </c>
      <c r="F60" s="83" t="str">
        <f aca="false">IF(ISBLANK('Vstupy Hybridů'!F60),"",'Vstupy Hybridů'!F60)</f>
        <v/>
      </c>
      <c r="G60" s="84" t="str">
        <f aca="false">IF(ISBLANK('Vstupy Hybridů'!G60),"",'Vstupy Hybridů'!G60)</f>
        <v/>
      </c>
      <c r="H60" s="84" t="str">
        <f aca="false">IF(ISBLANK('Vstupy Hybridů'!H60),"",'Vstupy Hybridů'!H60)</f>
        <v/>
      </c>
      <c r="I60" s="84" t="str">
        <f aca="false">IF(ISBLANK('Vstupy Hybridů'!I60),"",'Vstupy Hybridů'!I60)</f>
        <v/>
      </c>
      <c r="J60" s="85" t="str">
        <f aca="false">IF(AND(ISNUMBER(D60),ISNUMBER(G60)),D60*G60*10,"")</f>
        <v/>
      </c>
      <c r="K60" s="85" t="str">
        <f aca="false">IF(AND(ISNUMBER(E60),ISNUMBER(H60)),E60*H60*10,"")</f>
        <v/>
      </c>
      <c r="L60" s="85" t="str">
        <f aca="false">IF(AND(ISNUMBER(F60),ISNUMBER(I60)),F60*I60*10,"")</f>
        <v/>
      </c>
      <c r="M60" s="85" t="str">
        <f aca="false">IF(AND(ISNUMBER(N60),ISNUMBER(O60)),N60+O60,"")</f>
        <v/>
      </c>
      <c r="N60" s="85" t="str">
        <f aca="false">IF(ISNUMBER(K60),K60*0.12,"")</f>
        <v/>
      </c>
      <c r="O60" s="85" t="str">
        <f aca="false">IF(AND(ISNUMBER(L60),ISNUMBER(Y60)),L60*Y60*0.01,"")</f>
        <v/>
      </c>
      <c r="P60" s="85" t="str">
        <f aca="false">IF(AND(ISNUMBER(Q60),ISNUMBER(R60)),Q60+R60,"")</f>
        <v/>
      </c>
      <c r="Q60" s="85" t="str">
        <f aca="false">IF(ISNUMBER(K60),K60*0.283,"")</f>
        <v/>
      </c>
      <c r="R60" s="85" t="str">
        <f aca="false">IF(AND(ISNUMBER(L60),ISNUMBER(Z60)),L60*Z60*0.01,"")</f>
        <v/>
      </c>
      <c r="S60" s="85" t="str">
        <f aca="false">IF(AND(ISNUMBER(T60),ISNUMBER(U60)),T60+U60,"")</f>
        <v/>
      </c>
      <c r="T60" s="85" t="str">
        <f aca="false">IF(ISNUMBER(K60),K60*0.9,"")</f>
        <v/>
      </c>
      <c r="U60" s="85" t="str">
        <f aca="false">IF(AND(ISNUMBER(L60),ISNUMBER(AA60)),L60*AA60*0.01,"")</f>
        <v/>
      </c>
      <c r="V60" s="84" t="str">
        <f aca="false">IF(AND(ISNUMBER(C60),ISNUMBER(J60)),C60*J60/10000,"")</f>
        <v/>
      </c>
      <c r="W60" s="84" t="str">
        <f aca="false">IF(AND(ISNUMBER(C60),ISNUMBER(K60)),C60*K60/10000,"")</f>
        <v/>
      </c>
      <c r="X60" s="84" t="str">
        <f aca="false">IF(AND(ISNUMBER(C60),ISNUMBER(L60)),C60*L60/10000,"")</f>
        <v/>
      </c>
      <c r="Y60" s="84" t="str">
        <f aca="false">IF(ISNUMBER('Vstupy Hybridů'!J60),'Vstupy Hybridů'!J60,"")</f>
        <v/>
      </c>
      <c r="Z60" s="84" t="str">
        <f aca="false">IF(ISNUMBER('Vstupy Hybridů'!K60),'Vstupy Hybridů'!K60,"")</f>
        <v/>
      </c>
      <c r="AA60" s="84" t="str">
        <f aca="false">IF(ISNUMBER('Vstupy Hybridů'!L60),'Vstupy Hybridů'!L60,"")</f>
        <v/>
      </c>
      <c r="AB60" s="84" t="str">
        <f aca="false">IF(ISNUMBER('Vstupy Hybridů'!M60),'Vstupy Hybridů'!M60,"")</f>
        <v/>
      </c>
      <c r="AC60" s="84" t="str">
        <f aca="false">IF(ISNUMBER('Vstupy Hybridů'!N60),'Vstupy Hybridů'!N60,"")</f>
        <v/>
      </c>
      <c r="AD60" s="84" t="str">
        <f aca="false">IF(AND(ISNUMBER(K60),ISNUMBER('Vstupy Hybridů'!O60),ISNUMBER(J60)),K60*('Vstupy Hybridů'!O60/100)*100/J60,"")</f>
        <v/>
      </c>
      <c r="AE60" s="84" t="str">
        <f aca="false">IF(AND(ISNUMBER(K60),ISNUMBER(J60)),K60/J60*100,"")</f>
        <v/>
      </c>
      <c r="AF60" s="84" t="str">
        <f aca="false">IF(AND(ISNUMBER(AH60),ISNUMBER('Vstupy pro NEL'!$K$16)),('Vstupy pro NEL'!$K$16-AH60),"")</f>
        <v/>
      </c>
      <c r="AG60" s="84" t="str">
        <f aca="false">IF(ISNUMBER(AF60),AF60/10,"")</f>
        <v/>
      </c>
      <c r="AH60" s="84" t="str">
        <f aca="false">IF(ISNUMBER(AI60),AI60*10,"")</f>
        <v/>
      </c>
      <c r="AI60" s="84" t="str">
        <f aca="false">IF(AND(ISNUMBER(M60),ISNUMBER(J60)),M60/J60*100,"")</f>
        <v/>
      </c>
      <c r="AJ60" s="84" t="str">
        <f aca="false">IF(AND(ISNUMBER(P60),ISNUMBER(J60)),P60/J60*100,"")</f>
        <v/>
      </c>
      <c r="AK60" s="84" t="str">
        <f aca="false">IF(AND(ISNUMBER(S60),ISNUMBER(J60)),S60/J60*100,"")</f>
        <v/>
      </c>
      <c r="AL60" s="84" t="str">
        <f aca="false">IF(AND(ISNUMBER(Q60),ISNUMBER(R60),ISNUMBER(AB60),ISNUMBER(P60)),(Q60*0.7+R60*AB60*0.01)/P60*100,"")</f>
        <v/>
      </c>
      <c r="AM60" s="84" t="str">
        <f aca="false">IF(AND(ISNUMBER(T60),ISNUMBER(U60),ISNUMBER(AC60),ISNUMBER(S60)),(T60*0.7786+U60*AC60*0.01)/S60*100,"")</f>
        <v/>
      </c>
      <c r="AN60" s="84" t="str">
        <f aca="false">IF(AND(ISNUMBER(AH60),ISNUMBER(AL60),ISNUMBER(AF60)),'Vstupy pro NEL'!$G$34*('Vstupy pro NEL'!$L$7+'Vstupy pro NEL'!$L$10+AH60*AL60/100+AF60*'Vstupy pro NEL'!$G$16),"")</f>
        <v/>
      </c>
      <c r="AO60" s="84" t="str">
        <f aca="false">IF(AND(ISNUMBER(AH60),ISNUMBER(AF60)),'Vstupy pro NEL'!$G$34*('Vstupy pro NEL'!$L$7+'Vstupy pro NEL'!$L$10+AH60*'Vstupy pro NEL'!$G$13+AF60*'Vstupy pro NEL'!$G$16),"")</f>
        <v/>
      </c>
      <c r="AP60" s="84" t="str">
        <f aca="false">IF(AND(ISNUMBER('Vstupy pro NEL'!$E$40),ISNUMBER(AN60)),AN60*(0.463+0.24*AN60/'Vstupy pro NEL'!$E$40),"")</f>
        <v/>
      </c>
      <c r="AQ60" s="84" t="str">
        <f aca="false">IF(AND(ISNUMBER('Vstupy pro NEL'!$E$40),ISNUMBER(AO60)),AO60*(0.463+0.24*AO60/'Vstupy pro NEL'!$E$40),"")</f>
        <v/>
      </c>
      <c r="AR60" s="84" t="str">
        <f aca="false">IF(AND(ISNUMBER('Vstupy pro NEL'!$E$7),ISNUMBER('Vstupy pro NEL'!$E$10),ISNUMBER(AG60),ISNUMBER(AI60),ISNUMBER('Vstupy pro NEL'!$E$19)),(15.27*'Vstupy pro NEL'!$E$7/10+28.38*'Vstupy pro NEL'!$E$10/10+1.12*AG60+4.54*AI60)*(100-'Vstupy pro NEL'!$E$19/10)/100,"")</f>
        <v/>
      </c>
      <c r="AS60" s="86" t="str">
        <f aca="false">IF(AND(ISNUMBER(AP60),ISNUMBER(V60)),AP60*V60/3.17,"")</f>
        <v/>
      </c>
      <c r="AT60" s="86" t="str">
        <f aca="false">IF(ISNUMBER(AP60),AP60*1000/3.17,"")</f>
        <v/>
      </c>
    </row>
    <row r="61" customFormat="false" ht="12.75" hidden="false" customHeight="false" outlineLevel="0" collapsed="false">
      <c r="A61" s="82"/>
      <c r="B61" s="80" t="n">
        <f aca="false">'Vstupy Hybridů'!B61</f>
        <v>2</v>
      </c>
      <c r="C61" s="81" t="n">
        <f aca="false">'Vstupy Hybridů'!C61</f>
        <v>0</v>
      </c>
      <c r="D61" s="83" t="str">
        <f aca="false">IF(ISBLANK('Vstupy Hybridů'!D61),"",'Vstupy Hybridů'!D61)</f>
        <v/>
      </c>
      <c r="E61" s="83" t="str">
        <f aca="false">IF(ISBLANK('Vstupy Hybridů'!E61),"",'Vstupy Hybridů'!E61)</f>
        <v/>
      </c>
      <c r="F61" s="83" t="str">
        <f aca="false">IF(ISBLANK('Vstupy Hybridů'!F61),"",'Vstupy Hybridů'!F61)</f>
        <v/>
      </c>
      <c r="G61" s="84" t="str">
        <f aca="false">IF(ISBLANK('Vstupy Hybridů'!G61),"",'Vstupy Hybridů'!G61)</f>
        <v/>
      </c>
      <c r="H61" s="84" t="str">
        <f aca="false">IF(ISBLANK('Vstupy Hybridů'!H61),"",'Vstupy Hybridů'!H61)</f>
        <v/>
      </c>
      <c r="I61" s="84" t="str">
        <f aca="false">IF(ISBLANK('Vstupy Hybridů'!I61),"",'Vstupy Hybridů'!I61)</f>
        <v/>
      </c>
      <c r="J61" s="85" t="str">
        <f aca="false">IF(AND(ISNUMBER(D61),ISNUMBER(G61)),D61*G61*10,"")</f>
        <v/>
      </c>
      <c r="K61" s="85" t="str">
        <f aca="false">IF(AND(ISNUMBER(E61),ISNUMBER(H61)),E61*H61*10,"")</f>
        <v/>
      </c>
      <c r="L61" s="85" t="str">
        <f aca="false">IF(AND(ISNUMBER(F61),ISNUMBER(I61)),F61*I61*10,"")</f>
        <v/>
      </c>
      <c r="M61" s="85" t="str">
        <f aca="false">IF(AND(ISNUMBER(N61),ISNUMBER(O61)),N61+O61,"")</f>
        <v/>
      </c>
      <c r="N61" s="85" t="str">
        <f aca="false">IF(ISNUMBER(K61),K61*0.12,"")</f>
        <v/>
      </c>
      <c r="O61" s="85" t="str">
        <f aca="false">IF(AND(ISNUMBER(L61),ISNUMBER(Y61)),L61*Y61*0.01,"")</f>
        <v/>
      </c>
      <c r="P61" s="85" t="str">
        <f aca="false">IF(AND(ISNUMBER(Q61),ISNUMBER(R61)),Q61+R61,"")</f>
        <v/>
      </c>
      <c r="Q61" s="85" t="str">
        <f aca="false">IF(ISNUMBER(K61),K61*0.283,"")</f>
        <v/>
      </c>
      <c r="R61" s="85" t="str">
        <f aca="false">IF(AND(ISNUMBER(L61),ISNUMBER(Z61)),L61*Z61*0.01,"")</f>
        <v/>
      </c>
      <c r="S61" s="85" t="str">
        <f aca="false">IF(AND(ISNUMBER(T61),ISNUMBER(U61)),T61+U61,"")</f>
        <v/>
      </c>
      <c r="T61" s="85" t="str">
        <f aca="false">IF(ISNUMBER(K61),K61*0.9,"")</f>
        <v/>
      </c>
      <c r="U61" s="85" t="str">
        <f aca="false">IF(AND(ISNUMBER(L61),ISNUMBER(AA61)),L61*AA61*0.01,"")</f>
        <v/>
      </c>
      <c r="V61" s="84" t="str">
        <f aca="false">IF(AND(ISNUMBER(C61),ISNUMBER(J61)),C61*J61/10000,"")</f>
        <v/>
      </c>
      <c r="W61" s="84" t="str">
        <f aca="false">IF(AND(ISNUMBER(C61),ISNUMBER(K61)),C61*K61/10000,"")</f>
        <v/>
      </c>
      <c r="X61" s="84" t="str">
        <f aca="false">IF(AND(ISNUMBER(C61),ISNUMBER(L61)),C61*L61/10000,"")</f>
        <v/>
      </c>
      <c r="Y61" s="84" t="str">
        <f aca="false">IF(ISNUMBER('Vstupy Hybridů'!J61),'Vstupy Hybridů'!J61,"")</f>
        <v/>
      </c>
      <c r="Z61" s="84" t="str">
        <f aca="false">IF(ISNUMBER('Vstupy Hybridů'!K61),'Vstupy Hybridů'!K61,"")</f>
        <v/>
      </c>
      <c r="AA61" s="84" t="str">
        <f aca="false">IF(ISNUMBER('Vstupy Hybridů'!L61),'Vstupy Hybridů'!L61,"")</f>
        <v/>
      </c>
      <c r="AB61" s="84" t="str">
        <f aca="false">IF(ISNUMBER('Vstupy Hybridů'!M61),'Vstupy Hybridů'!M61,"")</f>
        <v/>
      </c>
      <c r="AC61" s="84" t="str">
        <f aca="false">IF(ISNUMBER('Vstupy Hybridů'!N61),'Vstupy Hybridů'!N61,"")</f>
        <v/>
      </c>
      <c r="AD61" s="84" t="str">
        <f aca="false">IF(AND(ISNUMBER(K61),ISNUMBER('Vstupy Hybridů'!O61),ISNUMBER(J61)),K61*('Vstupy Hybridů'!O61/100)*100/J61,"")</f>
        <v/>
      </c>
      <c r="AE61" s="84" t="str">
        <f aca="false">IF(AND(ISNUMBER(K61),ISNUMBER(J61)),K61/J61*100,"")</f>
        <v/>
      </c>
      <c r="AF61" s="84" t="str">
        <f aca="false">IF(AND(ISNUMBER(AH61),ISNUMBER('Vstupy pro NEL'!$K$16)),('Vstupy pro NEL'!$K$16-AH61),"")</f>
        <v/>
      </c>
      <c r="AG61" s="84" t="str">
        <f aca="false">IF(ISNUMBER(AF61),AF61/10,"")</f>
        <v/>
      </c>
      <c r="AH61" s="84" t="str">
        <f aca="false">IF(ISNUMBER(AI61),AI61*10,"")</f>
        <v/>
      </c>
      <c r="AI61" s="84" t="str">
        <f aca="false">IF(AND(ISNUMBER(M61),ISNUMBER(J61)),M61/J61*100,"")</f>
        <v/>
      </c>
      <c r="AJ61" s="84" t="str">
        <f aca="false">IF(AND(ISNUMBER(P61),ISNUMBER(J61)),P61/J61*100,"")</f>
        <v/>
      </c>
      <c r="AK61" s="84" t="str">
        <f aca="false">IF(AND(ISNUMBER(S61),ISNUMBER(J61)),S61/J61*100,"")</f>
        <v/>
      </c>
      <c r="AL61" s="84" t="str">
        <f aca="false">IF(AND(ISNUMBER(Q61),ISNUMBER(R61),ISNUMBER(AB61),ISNUMBER(P61)),(Q61*0.7+R61*AB61*0.01)/P61*100,"")</f>
        <v/>
      </c>
      <c r="AM61" s="84" t="str">
        <f aca="false">IF(AND(ISNUMBER(T61),ISNUMBER(U61),ISNUMBER(AC61),ISNUMBER(S61)),(T61*0.7786+U61*AC61*0.01)/S61*100,"")</f>
        <v/>
      </c>
      <c r="AN61" s="84" t="str">
        <f aca="false">IF(AND(ISNUMBER(AH61),ISNUMBER(AL61),ISNUMBER(AF61)),'Vstupy pro NEL'!$G$34*('Vstupy pro NEL'!$L$7+'Vstupy pro NEL'!$L$10+AH61*AL61/100+AF61*'Vstupy pro NEL'!$G$16),"")</f>
        <v/>
      </c>
      <c r="AO61" s="84" t="str">
        <f aca="false">IF(AND(ISNUMBER(AH61),ISNUMBER(AF61)),'Vstupy pro NEL'!$G$34*('Vstupy pro NEL'!$L$7+'Vstupy pro NEL'!$L$10+AH61*'Vstupy pro NEL'!$G$13+AF61*'Vstupy pro NEL'!$G$16),"")</f>
        <v/>
      </c>
      <c r="AP61" s="84" t="str">
        <f aca="false">IF(AND(ISNUMBER('Vstupy pro NEL'!$E$40),ISNUMBER(AN61)),AN61*(0.463+0.24*AN61/'Vstupy pro NEL'!$E$40),"")</f>
        <v/>
      </c>
      <c r="AQ61" s="84" t="str">
        <f aca="false">IF(AND(ISNUMBER('Vstupy pro NEL'!$E$40),ISNUMBER(AO61)),AO61*(0.463+0.24*AO61/'Vstupy pro NEL'!$E$40),"")</f>
        <v/>
      </c>
      <c r="AR61" s="84" t="str">
        <f aca="false">IF(AND(ISNUMBER('Vstupy pro NEL'!$E$7),ISNUMBER('Vstupy pro NEL'!$E$10),ISNUMBER(AG61),ISNUMBER(AI61),ISNUMBER('Vstupy pro NEL'!$E$19)),(15.27*'Vstupy pro NEL'!$E$7/10+28.38*'Vstupy pro NEL'!$E$10/10+1.12*AG61+4.54*AI61)*(100-'Vstupy pro NEL'!$E$19/10)/100,"")</f>
        <v/>
      </c>
      <c r="AS61" s="86" t="str">
        <f aca="false">IF(AND(ISNUMBER(AP61),ISNUMBER(V61)),AP61*V61/3.17,"")</f>
        <v/>
      </c>
      <c r="AT61" s="86" t="str">
        <f aca="false">IF(ISNUMBER(AP61),AP61*1000/3.17,"")</f>
        <v/>
      </c>
    </row>
    <row r="62" customFormat="false" ht="12.75" hidden="false" customHeight="false" outlineLevel="0" collapsed="false">
      <c r="A62" s="82"/>
      <c r="B62" s="80" t="n">
        <f aca="false">'Vstupy Hybridů'!B62</f>
        <v>3</v>
      </c>
      <c r="C62" s="81" t="n">
        <f aca="false">'Vstupy Hybridů'!C62</f>
        <v>0</v>
      </c>
      <c r="D62" s="83" t="str">
        <f aca="false">IF(ISBLANK('Vstupy Hybridů'!D62),"",'Vstupy Hybridů'!D62)</f>
        <v/>
      </c>
      <c r="E62" s="83" t="str">
        <f aca="false">IF(ISBLANK('Vstupy Hybridů'!E62),"",'Vstupy Hybridů'!E62)</f>
        <v/>
      </c>
      <c r="F62" s="83" t="str">
        <f aca="false">IF(ISBLANK('Vstupy Hybridů'!F62),"",'Vstupy Hybridů'!F62)</f>
        <v/>
      </c>
      <c r="G62" s="84" t="str">
        <f aca="false">IF(ISBLANK('Vstupy Hybridů'!G62),"",'Vstupy Hybridů'!G62)</f>
        <v/>
      </c>
      <c r="H62" s="84" t="str">
        <f aca="false">IF(ISBLANK('Vstupy Hybridů'!H62),"",'Vstupy Hybridů'!H62)</f>
        <v/>
      </c>
      <c r="I62" s="84" t="str">
        <f aca="false">IF(ISBLANK('Vstupy Hybridů'!I62),"",'Vstupy Hybridů'!I62)</f>
        <v/>
      </c>
      <c r="J62" s="85" t="str">
        <f aca="false">IF(AND(ISNUMBER(D62),ISNUMBER(G62)),D62*G62*10,"")</f>
        <v/>
      </c>
      <c r="K62" s="85" t="str">
        <f aca="false">IF(AND(ISNUMBER(E62),ISNUMBER(H62)),E62*H62*10,"")</f>
        <v/>
      </c>
      <c r="L62" s="85" t="str">
        <f aca="false">IF(AND(ISNUMBER(F62),ISNUMBER(I62)),F62*I62*10,"")</f>
        <v/>
      </c>
      <c r="M62" s="85" t="str">
        <f aca="false">IF(AND(ISNUMBER(N62),ISNUMBER(O62)),N62+O62,"")</f>
        <v/>
      </c>
      <c r="N62" s="85" t="str">
        <f aca="false">IF(ISNUMBER(K62),K62*0.12,"")</f>
        <v/>
      </c>
      <c r="O62" s="85" t="str">
        <f aca="false">IF(AND(ISNUMBER(L62),ISNUMBER(Y62)),L62*Y62*0.01,"")</f>
        <v/>
      </c>
      <c r="P62" s="85" t="str">
        <f aca="false">IF(AND(ISNUMBER(Q62),ISNUMBER(R62)),Q62+R62,"")</f>
        <v/>
      </c>
      <c r="Q62" s="85" t="str">
        <f aca="false">IF(ISNUMBER(K62),K62*0.283,"")</f>
        <v/>
      </c>
      <c r="R62" s="85" t="str">
        <f aca="false">IF(AND(ISNUMBER(L62),ISNUMBER(Z62)),L62*Z62*0.01,"")</f>
        <v/>
      </c>
      <c r="S62" s="85" t="str">
        <f aca="false">IF(AND(ISNUMBER(T62),ISNUMBER(U62)),T62+U62,"")</f>
        <v/>
      </c>
      <c r="T62" s="85" t="str">
        <f aca="false">IF(ISNUMBER(K62),K62*0.9,"")</f>
        <v/>
      </c>
      <c r="U62" s="85" t="str">
        <f aca="false">IF(AND(ISNUMBER(L62),ISNUMBER(AA62)),L62*AA62*0.01,"")</f>
        <v/>
      </c>
      <c r="V62" s="84" t="str">
        <f aca="false">IF(AND(ISNUMBER(C62),ISNUMBER(J62)),C62*J62/10000,"")</f>
        <v/>
      </c>
      <c r="W62" s="84" t="str">
        <f aca="false">IF(AND(ISNUMBER(C62),ISNUMBER(K62)),C62*K62/10000,"")</f>
        <v/>
      </c>
      <c r="X62" s="84" t="str">
        <f aca="false">IF(AND(ISNUMBER(C62),ISNUMBER(L62)),C62*L62/10000,"")</f>
        <v/>
      </c>
      <c r="Y62" s="84" t="str">
        <f aca="false">IF(ISNUMBER('Vstupy Hybridů'!J62),'Vstupy Hybridů'!J62,"")</f>
        <v/>
      </c>
      <c r="Z62" s="84" t="str">
        <f aca="false">IF(ISNUMBER('Vstupy Hybridů'!K62),'Vstupy Hybridů'!K62,"")</f>
        <v/>
      </c>
      <c r="AA62" s="84" t="str">
        <f aca="false">IF(ISNUMBER('Vstupy Hybridů'!L62),'Vstupy Hybridů'!L62,"")</f>
        <v/>
      </c>
      <c r="AB62" s="84" t="str">
        <f aca="false">IF(ISNUMBER('Vstupy Hybridů'!M62),'Vstupy Hybridů'!M62,"")</f>
        <v/>
      </c>
      <c r="AC62" s="84" t="str">
        <f aca="false">IF(ISNUMBER('Vstupy Hybridů'!N62),'Vstupy Hybridů'!N62,"")</f>
        <v/>
      </c>
      <c r="AD62" s="84" t="str">
        <f aca="false">IF(AND(ISNUMBER(K62),ISNUMBER('Vstupy Hybridů'!O62),ISNUMBER(J62)),K62*('Vstupy Hybridů'!O62/100)*100/J62,"")</f>
        <v/>
      </c>
      <c r="AE62" s="84" t="str">
        <f aca="false">IF(AND(ISNUMBER(K62),ISNUMBER(J62)),K62/J62*100,"")</f>
        <v/>
      </c>
      <c r="AF62" s="84" t="str">
        <f aca="false">IF(AND(ISNUMBER(AH62),ISNUMBER('Vstupy pro NEL'!$K$16)),('Vstupy pro NEL'!$K$16-AH62),"")</f>
        <v/>
      </c>
      <c r="AG62" s="84" t="str">
        <f aca="false">IF(ISNUMBER(AF62),AF62/10,"")</f>
        <v/>
      </c>
      <c r="AH62" s="84" t="str">
        <f aca="false">IF(ISNUMBER(AI62),AI62*10,"")</f>
        <v/>
      </c>
      <c r="AI62" s="84" t="str">
        <f aca="false">IF(AND(ISNUMBER(M62),ISNUMBER(J62)),M62/J62*100,"")</f>
        <v/>
      </c>
      <c r="AJ62" s="84" t="str">
        <f aca="false">IF(AND(ISNUMBER(P62),ISNUMBER(J62)),P62/J62*100,"")</f>
        <v/>
      </c>
      <c r="AK62" s="84" t="str">
        <f aca="false">IF(AND(ISNUMBER(S62),ISNUMBER(J62)),S62/J62*100,"")</f>
        <v/>
      </c>
      <c r="AL62" s="84" t="str">
        <f aca="false">IF(AND(ISNUMBER(Q62),ISNUMBER(R62),ISNUMBER(AB62),ISNUMBER(P62)),(Q62*0.7+R62*AB62*0.01)/P62*100,"")</f>
        <v/>
      </c>
      <c r="AM62" s="84" t="str">
        <f aca="false">IF(AND(ISNUMBER(T62),ISNUMBER(U62),ISNUMBER(AC62),ISNUMBER(S62)),(T62*0.7786+U62*AC62*0.01)/S62*100,"")</f>
        <v/>
      </c>
      <c r="AN62" s="84" t="str">
        <f aca="false">IF(AND(ISNUMBER(AH62),ISNUMBER(AL62),ISNUMBER(AF62)),'Vstupy pro NEL'!$G$34*('Vstupy pro NEL'!$L$7+'Vstupy pro NEL'!$L$10+AH62*AL62/100+AF62*'Vstupy pro NEL'!$G$16),"")</f>
        <v/>
      </c>
      <c r="AO62" s="84" t="str">
        <f aca="false">IF(AND(ISNUMBER(AH62),ISNUMBER(AF62)),'Vstupy pro NEL'!$G$34*('Vstupy pro NEL'!$L$7+'Vstupy pro NEL'!$L$10+AH62*'Vstupy pro NEL'!$G$13+AF62*'Vstupy pro NEL'!$G$16),"")</f>
        <v/>
      </c>
      <c r="AP62" s="84" t="str">
        <f aca="false">IF(AND(ISNUMBER('Vstupy pro NEL'!$E$40),ISNUMBER(AN62)),AN62*(0.463+0.24*AN62/'Vstupy pro NEL'!$E$40),"")</f>
        <v/>
      </c>
      <c r="AQ62" s="84" t="str">
        <f aca="false">IF(AND(ISNUMBER('Vstupy pro NEL'!$E$40),ISNUMBER(AO62)),AO62*(0.463+0.24*AO62/'Vstupy pro NEL'!$E$40),"")</f>
        <v/>
      </c>
      <c r="AR62" s="84" t="str">
        <f aca="false">IF(AND(ISNUMBER('Vstupy pro NEL'!$E$7),ISNUMBER('Vstupy pro NEL'!$E$10),ISNUMBER(AG62),ISNUMBER(AI62),ISNUMBER('Vstupy pro NEL'!$E$19)),(15.27*'Vstupy pro NEL'!$E$7/10+28.38*'Vstupy pro NEL'!$E$10/10+1.12*AG62+4.54*AI62)*(100-'Vstupy pro NEL'!$E$19/10)/100,"")</f>
        <v/>
      </c>
      <c r="AS62" s="86" t="str">
        <f aca="false">IF(AND(ISNUMBER(AP62),ISNUMBER(V62)),AP62*V62/3.17,"")</f>
        <v/>
      </c>
      <c r="AT62" s="86" t="str">
        <f aca="false">IF(ISNUMBER(AP62),AP62*1000/3.17,"")</f>
        <v/>
      </c>
    </row>
    <row r="63" customFormat="false" ht="12.75" hidden="false" customHeight="false" outlineLevel="0" collapsed="false">
      <c r="A63" s="82" t="str">
        <f aca="false">'Vstupy Hybridů'!A63</f>
        <v>H20</v>
      </c>
      <c r="B63" s="80" t="n">
        <f aca="false">'Vstupy Hybridů'!B63</f>
        <v>1</v>
      </c>
      <c r="C63" s="81" t="n">
        <f aca="false">'Vstupy Hybridů'!C63</f>
        <v>0</v>
      </c>
      <c r="D63" s="83" t="str">
        <f aca="false">IF(ISBLANK('Vstupy Hybridů'!D63),"",'Vstupy Hybridů'!D63)</f>
        <v/>
      </c>
      <c r="E63" s="83" t="str">
        <f aca="false">IF(ISBLANK('Vstupy Hybridů'!E63),"",'Vstupy Hybridů'!E63)</f>
        <v/>
      </c>
      <c r="F63" s="83" t="str">
        <f aca="false">IF(ISBLANK('Vstupy Hybridů'!F63),"",'Vstupy Hybridů'!F63)</f>
        <v/>
      </c>
      <c r="G63" s="84" t="str">
        <f aca="false">IF(ISBLANK('Vstupy Hybridů'!G63),"",'Vstupy Hybridů'!G63)</f>
        <v/>
      </c>
      <c r="H63" s="84" t="str">
        <f aca="false">IF(ISBLANK('Vstupy Hybridů'!H63),"",'Vstupy Hybridů'!H63)</f>
        <v/>
      </c>
      <c r="I63" s="84" t="str">
        <f aca="false">IF(ISBLANK('Vstupy Hybridů'!I63),"",'Vstupy Hybridů'!I63)</f>
        <v/>
      </c>
      <c r="J63" s="85" t="str">
        <f aca="false">IF(AND(ISNUMBER(D63),ISNUMBER(G63)),D63*G63*10,"")</f>
        <v/>
      </c>
      <c r="K63" s="85" t="str">
        <f aca="false">IF(AND(ISNUMBER(E63),ISNUMBER(H63)),E63*H63*10,"")</f>
        <v/>
      </c>
      <c r="L63" s="85" t="str">
        <f aca="false">IF(AND(ISNUMBER(F63),ISNUMBER(I63)),F63*I63*10,"")</f>
        <v/>
      </c>
      <c r="M63" s="85" t="str">
        <f aca="false">IF(AND(ISNUMBER(N63),ISNUMBER(O63)),N63+O63,"")</f>
        <v/>
      </c>
      <c r="N63" s="85" t="str">
        <f aca="false">IF(ISNUMBER(K63),K63*0.12,"")</f>
        <v/>
      </c>
      <c r="O63" s="85" t="str">
        <f aca="false">IF(AND(ISNUMBER(L63),ISNUMBER(Y63)),L63*Y63*0.01,"")</f>
        <v/>
      </c>
      <c r="P63" s="85" t="str">
        <f aca="false">IF(AND(ISNUMBER(Q63),ISNUMBER(R63)),Q63+R63,"")</f>
        <v/>
      </c>
      <c r="Q63" s="85" t="str">
        <f aca="false">IF(ISNUMBER(K63),K63*0.283,"")</f>
        <v/>
      </c>
      <c r="R63" s="85" t="str">
        <f aca="false">IF(AND(ISNUMBER(L63),ISNUMBER(Z63)),L63*Z63*0.01,"")</f>
        <v/>
      </c>
      <c r="S63" s="85" t="str">
        <f aca="false">IF(AND(ISNUMBER(T63),ISNUMBER(U63)),T63+U63,"")</f>
        <v/>
      </c>
      <c r="T63" s="85" t="str">
        <f aca="false">IF(ISNUMBER(K63),K63*0.9,"")</f>
        <v/>
      </c>
      <c r="U63" s="85" t="str">
        <f aca="false">IF(AND(ISNUMBER(L63),ISNUMBER(AA63)),L63*AA63*0.01,"")</f>
        <v/>
      </c>
      <c r="V63" s="84" t="str">
        <f aca="false">IF(AND(ISNUMBER(C63),ISNUMBER(J63)),C63*J63/10000,"")</f>
        <v/>
      </c>
      <c r="W63" s="84" t="str">
        <f aca="false">IF(AND(ISNUMBER(C63),ISNUMBER(K63)),C63*K63/10000,"")</f>
        <v/>
      </c>
      <c r="X63" s="84" t="str">
        <f aca="false">IF(AND(ISNUMBER(C63),ISNUMBER(L63)),C63*L63/10000,"")</f>
        <v/>
      </c>
      <c r="Y63" s="84" t="str">
        <f aca="false">IF(ISNUMBER('Vstupy Hybridů'!J63),'Vstupy Hybridů'!J63,"")</f>
        <v/>
      </c>
      <c r="Z63" s="84" t="str">
        <f aca="false">IF(ISNUMBER('Vstupy Hybridů'!K63),'Vstupy Hybridů'!K63,"")</f>
        <v/>
      </c>
      <c r="AA63" s="84" t="str">
        <f aca="false">IF(ISNUMBER('Vstupy Hybridů'!L63),'Vstupy Hybridů'!L63,"")</f>
        <v/>
      </c>
      <c r="AB63" s="84" t="str">
        <f aca="false">IF(ISNUMBER('Vstupy Hybridů'!M63),'Vstupy Hybridů'!M63,"")</f>
        <v/>
      </c>
      <c r="AC63" s="84" t="str">
        <f aca="false">IF(ISNUMBER('Vstupy Hybridů'!N63),'Vstupy Hybridů'!N63,"")</f>
        <v/>
      </c>
      <c r="AD63" s="84" t="str">
        <f aca="false">IF(AND(ISNUMBER(K63),ISNUMBER('Vstupy Hybridů'!O63),ISNUMBER(J63)),K63*('Vstupy Hybridů'!O63/100)*100/J63,"")</f>
        <v/>
      </c>
      <c r="AE63" s="84" t="str">
        <f aca="false">IF(AND(ISNUMBER(K63),ISNUMBER(J63)),K63/J63*100,"")</f>
        <v/>
      </c>
      <c r="AF63" s="84" t="str">
        <f aca="false">IF(AND(ISNUMBER(AH63),ISNUMBER('Vstupy pro NEL'!$K$16)),('Vstupy pro NEL'!$K$16-AH63),"")</f>
        <v/>
      </c>
      <c r="AG63" s="84" t="str">
        <f aca="false">IF(ISNUMBER(AF63),AF63/10,"")</f>
        <v/>
      </c>
      <c r="AH63" s="84" t="str">
        <f aca="false">IF(ISNUMBER(AI63),AI63*10,"")</f>
        <v/>
      </c>
      <c r="AI63" s="84" t="str">
        <f aca="false">IF(AND(ISNUMBER(M63),ISNUMBER(J63)),M63/J63*100,"")</f>
        <v/>
      </c>
      <c r="AJ63" s="84" t="str">
        <f aca="false">IF(AND(ISNUMBER(P63),ISNUMBER(J63)),P63/J63*100,"")</f>
        <v/>
      </c>
      <c r="AK63" s="84" t="str">
        <f aca="false">IF(AND(ISNUMBER(S63),ISNUMBER(J63)),S63/J63*100,"")</f>
        <v/>
      </c>
      <c r="AL63" s="84" t="str">
        <f aca="false">IF(AND(ISNUMBER(Q63),ISNUMBER(R63),ISNUMBER(AB63),ISNUMBER(P63)),(Q63*0.7+R63*AB63*0.01)/P63*100,"")</f>
        <v/>
      </c>
      <c r="AM63" s="84" t="str">
        <f aca="false">IF(AND(ISNUMBER(T63),ISNUMBER(U63),ISNUMBER(AC63),ISNUMBER(S63)),(T63*0.7786+U63*AC63*0.01)/S63*100,"")</f>
        <v/>
      </c>
      <c r="AN63" s="84" t="str">
        <f aca="false">IF(AND(ISNUMBER(AH63),ISNUMBER(AL63),ISNUMBER(AF63)),'Vstupy pro NEL'!$G$34*('Vstupy pro NEL'!$L$7+'Vstupy pro NEL'!$L$10+AH63*AL63/100+AF63*'Vstupy pro NEL'!$G$16),"")</f>
        <v/>
      </c>
      <c r="AO63" s="84" t="str">
        <f aca="false">IF(AND(ISNUMBER(AH63),ISNUMBER(AF63)),'Vstupy pro NEL'!$G$34*('Vstupy pro NEL'!$L$7+'Vstupy pro NEL'!$L$10+AH63*'Vstupy pro NEL'!$G$13+AF63*'Vstupy pro NEL'!$G$16),"")</f>
        <v/>
      </c>
      <c r="AP63" s="84" t="str">
        <f aca="false">IF(AND(ISNUMBER('Vstupy pro NEL'!$E$40),ISNUMBER(AN63)),AN63*(0.463+0.24*AN63/'Vstupy pro NEL'!$E$40),"")</f>
        <v/>
      </c>
      <c r="AQ63" s="84" t="str">
        <f aca="false">IF(AND(ISNUMBER('Vstupy pro NEL'!$E$40),ISNUMBER(AO63)),AO63*(0.463+0.24*AO63/'Vstupy pro NEL'!$E$40),"")</f>
        <v/>
      </c>
      <c r="AR63" s="84" t="str">
        <f aca="false">IF(AND(ISNUMBER('Vstupy pro NEL'!$E$7),ISNUMBER('Vstupy pro NEL'!$E$10),ISNUMBER(AG63),ISNUMBER(AI63),ISNUMBER('Vstupy pro NEL'!$E$19)),(15.27*'Vstupy pro NEL'!$E$7/10+28.38*'Vstupy pro NEL'!$E$10/10+1.12*AG63+4.54*AI63)*(100-'Vstupy pro NEL'!$E$19/10)/100,"")</f>
        <v/>
      </c>
      <c r="AS63" s="86" t="str">
        <f aca="false">IF(AND(ISNUMBER(AP63),ISNUMBER(V63)),AP63*V63/3.17,"")</f>
        <v/>
      </c>
      <c r="AT63" s="86" t="str">
        <f aca="false">IF(ISNUMBER(AP63),AP63*1000/3.17,"")</f>
        <v/>
      </c>
    </row>
    <row r="64" customFormat="false" ht="12.75" hidden="false" customHeight="false" outlineLevel="0" collapsed="false">
      <c r="A64" s="82"/>
      <c r="B64" s="80" t="n">
        <f aca="false">'Vstupy Hybridů'!B64</f>
        <v>2</v>
      </c>
      <c r="C64" s="81" t="n">
        <f aca="false">'Vstupy Hybridů'!C64</f>
        <v>0</v>
      </c>
      <c r="D64" s="83" t="str">
        <f aca="false">IF(ISBLANK('Vstupy Hybridů'!D64),"",'Vstupy Hybridů'!D64)</f>
        <v/>
      </c>
      <c r="E64" s="83" t="str">
        <f aca="false">IF(ISBLANK('Vstupy Hybridů'!E64),"",'Vstupy Hybridů'!E64)</f>
        <v/>
      </c>
      <c r="F64" s="83" t="str">
        <f aca="false">IF(ISBLANK('Vstupy Hybridů'!F64),"",'Vstupy Hybridů'!F64)</f>
        <v/>
      </c>
      <c r="G64" s="84" t="str">
        <f aca="false">IF(ISBLANK('Vstupy Hybridů'!G64),"",'Vstupy Hybridů'!G64)</f>
        <v/>
      </c>
      <c r="H64" s="84" t="str">
        <f aca="false">IF(ISBLANK('Vstupy Hybridů'!H64),"",'Vstupy Hybridů'!H64)</f>
        <v/>
      </c>
      <c r="I64" s="84" t="str">
        <f aca="false">IF(ISBLANK('Vstupy Hybridů'!I64),"",'Vstupy Hybridů'!I64)</f>
        <v/>
      </c>
      <c r="J64" s="85" t="str">
        <f aca="false">IF(AND(ISNUMBER(D64),ISNUMBER(G64)),D64*G64*10,"")</f>
        <v/>
      </c>
      <c r="K64" s="85" t="str">
        <f aca="false">IF(AND(ISNUMBER(E64),ISNUMBER(H64)),E64*H64*10,"")</f>
        <v/>
      </c>
      <c r="L64" s="85" t="str">
        <f aca="false">IF(AND(ISNUMBER(F64),ISNUMBER(I64)),F64*I64*10,"")</f>
        <v/>
      </c>
      <c r="M64" s="85" t="str">
        <f aca="false">IF(AND(ISNUMBER(N64),ISNUMBER(O64)),N64+O64,"")</f>
        <v/>
      </c>
      <c r="N64" s="85" t="str">
        <f aca="false">IF(ISNUMBER(K64),K64*0.12,"")</f>
        <v/>
      </c>
      <c r="O64" s="85" t="str">
        <f aca="false">IF(AND(ISNUMBER(L64),ISNUMBER(Y64)),L64*Y64*0.01,"")</f>
        <v/>
      </c>
      <c r="P64" s="85" t="str">
        <f aca="false">IF(AND(ISNUMBER(Q64),ISNUMBER(R64)),Q64+R64,"")</f>
        <v/>
      </c>
      <c r="Q64" s="85" t="str">
        <f aca="false">IF(ISNUMBER(K64),K64*0.283,"")</f>
        <v/>
      </c>
      <c r="R64" s="85" t="str">
        <f aca="false">IF(AND(ISNUMBER(L64),ISNUMBER(Z64)),L64*Z64*0.01,"")</f>
        <v/>
      </c>
      <c r="S64" s="85" t="str">
        <f aca="false">IF(AND(ISNUMBER(T64),ISNUMBER(U64)),T64+U64,"")</f>
        <v/>
      </c>
      <c r="T64" s="85" t="str">
        <f aca="false">IF(ISNUMBER(K64),K64*0.9,"")</f>
        <v/>
      </c>
      <c r="U64" s="85" t="str">
        <f aca="false">IF(AND(ISNUMBER(L64),ISNUMBER(AA64)),L64*AA64*0.01,"")</f>
        <v/>
      </c>
      <c r="V64" s="84" t="str">
        <f aca="false">IF(AND(ISNUMBER(C64),ISNUMBER(J64)),C64*J64/10000,"")</f>
        <v/>
      </c>
      <c r="W64" s="84" t="str">
        <f aca="false">IF(AND(ISNUMBER(C64),ISNUMBER(K64)),C64*K64/10000,"")</f>
        <v/>
      </c>
      <c r="X64" s="84" t="str">
        <f aca="false">IF(AND(ISNUMBER(C64),ISNUMBER(L64)),C64*L64/10000,"")</f>
        <v/>
      </c>
      <c r="Y64" s="84" t="str">
        <f aca="false">IF(ISNUMBER('Vstupy Hybridů'!J64),'Vstupy Hybridů'!J64,"")</f>
        <v/>
      </c>
      <c r="Z64" s="84" t="str">
        <f aca="false">IF(ISNUMBER('Vstupy Hybridů'!K64),'Vstupy Hybridů'!K64,"")</f>
        <v/>
      </c>
      <c r="AA64" s="84" t="str">
        <f aca="false">IF(ISNUMBER('Vstupy Hybridů'!L64),'Vstupy Hybridů'!L64,"")</f>
        <v/>
      </c>
      <c r="AB64" s="84" t="str">
        <f aca="false">IF(ISNUMBER('Vstupy Hybridů'!M64),'Vstupy Hybridů'!M64,"")</f>
        <v/>
      </c>
      <c r="AC64" s="84" t="str">
        <f aca="false">IF(ISNUMBER('Vstupy Hybridů'!N64),'Vstupy Hybridů'!N64,"")</f>
        <v/>
      </c>
      <c r="AD64" s="84" t="str">
        <f aca="false">IF(AND(ISNUMBER(K64),ISNUMBER('Vstupy Hybridů'!O64),ISNUMBER(J64)),K64*('Vstupy Hybridů'!O64/100)*100/J64,"")</f>
        <v/>
      </c>
      <c r="AE64" s="84" t="str">
        <f aca="false">IF(AND(ISNUMBER(K64),ISNUMBER(J64)),K64/J64*100,"")</f>
        <v/>
      </c>
      <c r="AF64" s="84" t="str">
        <f aca="false">IF(AND(ISNUMBER(AH64),ISNUMBER('Vstupy pro NEL'!$K$16)),('Vstupy pro NEL'!$K$16-AH64),"")</f>
        <v/>
      </c>
      <c r="AG64" s="84" t="str">
        <f aca="false">IF(ISNUMBER(AF64),AF64/10,"")</f>
        <v/>
      </c>
      <c r="AH64" s="84" t="str">
        <f aca="false">IF(ISNUMBER(AI64),AI64*10,"")</f>
        <v/>
      </c>
      <c r="AI64" s="84" t="str">
        <f aca="false">IF(AND(ISNUMBER(M64),ISNUMBER(J64)),M64/J64*100,"")</f>
        <v/>
      </c>
      <c r="AJ64" s="84" t="str">
        <f aca="false">IF(AND(ISNUMBER(P64),ISNUMBER(J64)),P64/J64*100,"")</f>
        <v/>
      </c>
      <c r="AK64" s="84" t="str">
        <f aca="false">IF(AND(ISNUMBER(S64),ISNUMBER(J64)),S64/J64*100,"")</f>
        <v/>
      </c>
      <c r="AL64" s="84" t="str">
        <f aca="false">IF(AND(ISNUMBER(Q64),ISNUMBER(R64),ISNUMBER(AB64),ISNUMBER(P64)),(Q64*0.7+R64*AB64*0.01)/P64*100,"")</f>
        <v/>
      </c>
      <c r="AM64" s="84" t="str">
        <f aca="false">IF(AND(ISNUMBER(T64),ISNUMBER(U64),ISNUMBER(AC64),ISNUMBER(S64)),(T64*0.7786+U64*AC64*0.01)/S64*100,"")</f>
        <v/>
      </c>
      <c r="AN64" s="84" t="str">
        <f aca="false">IF(AND(ISNUMBER(AH64),ISNUMBER(AL64),ISNUMBER(AF64)),'Vstupy pro NEL'!$G$34*('Vstupy pro NEL'!$L$7+'Vstupy pro NEL'!$L$10+AH64*AL64/100+AF64*'Vstupy pro NEL'!$G$16),"")</f>
        <v/>
      </c>
      <c r="AO64" s="84" t="str">
        <f aca="false">IF(AND(ISNUMBER(AH64),ISNUMBER(AF64)),'Vstupy pro NEL'!$G$34*('Vstupy pro NEL'!$L$7+'Vstupy pro NEL'!$L$10+AH64*'Vstupy pro NEL'!$G$13+AF64*'Vstupy pro NEL'!$G$16),"")</f>
        <v/>
      </c>
      <c r="AP64" s="84" t="str">
        <f aca="false">IF(AND(ISNUMBER('Vstupy pro NEL'!$E$40),ISNUMBER(AN64)),AN64*(0.463+0.24*AN64/'Vstupy pro NEL'!$E$40),"")</f>
        <v/>
      </c>
      <c r="AQ64" s="84" t="str">
        <f aca="false">IF(AND(ISNUMBER('Vstupy pro NEL'!$E$40),ISNUMBER(AO64)),AO64*(0.463+0.24*AO64/'Vstupy pro NEL'!$E$40),"")</f>
        <v/>
      </c>
      <c r="AR64" s="84" t="str">
        <f aca="false">IF(AND(ISNUMBER('Vstupy pro NEL'!$E$7),ISNUMBER('Vstupy pro NEL'!$E$10),ISNUMBER(AG64),ISNUMBER(AI64),ISNUMBER('Vstupy pro NEL'!$E$19)),(15.27*'Vstupy pro NEL'!$E$7/10+28.38*'Vstupy pro NEL'!$E$10/10+1.12*AG64+4.54*AI64)*(100-'Vstupy pro NEL'!$E$19/10)/100,"")</f>
        <v/>
      </c>
      <c r="AS64" s="86" t="str">
        <f aca="false">IF(AND(ISNUMBER(AP64),ISNUMBER(V64)),AP64*V64/3.17,"")</f>
        <v/>
      </c>
      <c r="AT64" s="86" t="str">
        <f aca="false">IF(ISNUMBER(AP64),AP64*1000/3.17,"")</f>
        <v/>
      </c>
    </row>
    <row r="65" customFormat="false" ht="12.75" hidden="false" customHeight="false" outlineLevel="0" collapsed="false">
      <c r="A65" s="82"/>
      <c r="B65" s="80" t="n">
        <f aca="false">'Vstupy Hybridů'!B65</f>
        <v>3</v>
      </c>
      <c r="C65" s="81" t="n">
        <f aca="false">'Vstupy Hybridů'!C65</f>
        <v>0</v>
      </c>
      <c r="D65" s="83" t="str">
        <f aca="false">IF(ISBLANK('Vstupy Hybridů'!D65),"",'Vstupy Hybridů'!D65)</f>
        <v/>
      </c>
      <c r="E65" s="83" t="str">
        <f aca="false">IF(ISBLANK('Vstupy Hybridů'!E65),"",'Vstupy Hybridů'!E65)</f>
        <v/>
      </c>
      <c r="F65" s="83" t="str">
        <f aca="false">IF(ISBLANK('Vstupy Hybridů'!F65),"",'Vstupy Hybridů'!F65)</f>
        <v/>
      </c>
      <c r="G65" s="84" t="str">
        <f aca="false">IF(ISBLANK('Vstupy Hybridů'!G65),"",'Vstupy Hybridů'!G65)</f>
        <v/>
      </c>
      <c r="H65" s="84" t="str">
        <f aca="false">IF(ISBLANK('Vstupy Hybridů'!H65),"",'Vstupy Hybridů'!H65)</f>
        <v/>
      </c>
      <c r="I65" s="84" t="str">
        <f aca="false">IF(ISBLANK('Vstupy Hybridů'!I65),"",'Vstupy Hybridů'!I65)</f>
        <v/>
      </c>
      <c r="J65" s="85" t="str">
        <f aca="false">IF(AND(ISNUMBER(D65),ISNUMBER(G65)),D65*G65*10,"")</f>
        <v/>
      </c>
      <c r="K65" s="85" t="str">
        <f aca="false">IF(AND(ISNUMBER(E65),ISNUMBER(H65)),E65*H65*10,"")</f>
        <v/>
      </c>
      <c r="L65" s="85" t="str">
        <f aca="false">IF(AND(ISNUMBER(F65),ISNUMBER(I65)),F65*I65*10,"")</f>
        <v/>
      </c>
      <c r="M65" s="85" t="str">
        <f aca="false">IF(AND(ISNUMBER(N65),ISNUMBER(O65)),N65+O65,"")</f>
        <v/>
      </c>
      <c r="N65" s="85" t="str">
        <f aca="false">IF(ISNUMBER(K65),K65*0.12,"")</f>
        <v/>
      </c>
      <c r="O65" s="85" t="str">
        <f aca="false">IF(AND(ISNUMBER(L65),ISNUMBER(Y65)),L65*Y65*0.01,"")</f>
        <v/>
      </c>
      <c r="P65" s="85" t="str">
        <f aca="false">IF(AND(ISNUMBER(Q65),ISNUMBER(R65)),Q65+R65,"")</f>
        <v/>
      </c>
      <c r="Q65" s="85" t="str">
        <f aca="false">IF(ISNUMBER(K65),K65*0.283,"")</f>
        <v/>
      </c>
      <c r="R65" s="85" t="str">
        <f aca="false">IF(AND(ISNUMBER(L65),ISNUMBER(Z65)),L65*Z65*0.01,"")</f>
        <v/>
      </c>
      <c r="S65" s="85" t="str">
        <f aca="false">IF(AND(ISNUMBER(T65),ISNUMBER(U65)),T65+U65,"")</f>
        <v/>
      </c>
      <c r="T65" s="85" t="str">
        <f aca="false">IF(ISNUMBER(K65),K65*0.9,"")</f>
        <v/>
      </c>
      <c r="U65" s="85" t="str">
        <f aca="false">IF(AND(ISNUMBER(L65),ISNUMBER(AA65)),L65*AA65*0.01,"")</f>
        <v/>
      </c>
      <c r="V65" s="84" t="str">
        <f aca="false">IF(AND(ISNUMBER(C65),ISNUMBER(J65)),C65*J65/10000,"")</f>
        <v/>
      </c>
      <c r="W65" s="84" t="str">
        <f aca="false">IF(AND(ISNUMBER(C65),ISNUMBER(K65)),C65*K65/10000,"")</f>
        <v/>
      </c>
      <c r="X65" s="84" t="str">
        <f aca="false">IF(AND(ISNUMBER(C65),ISNUMBER(L65)),C65*L65/10000,"")</f>
        <v/>
      </c>
      <c r="Y65" s="84" t="str">
        <f aca="false">IF(ISNUMBER('Vstupy Hybridů'!J65),'Vstupy Hybridů'!J65,"")</f>
        <v/>
      </c>
      <c r="Z65" s="84" t="str">
        <f aca="false">IF(ISNUMBER('Vstupy Hybridů'!K65),'Vstupy Hybridů'!K65,"")</f>
        <v/>
      </c>
      <c r="AA65" s="84" t="str">
        <f aca="false">IF(ISNUMBER('Vstupy Hybridů'!L65),'Vstupy Hybridů'!L65,"")</f>
        <v/>
      </c>
      <c r="AB65" s="84" t="str">
        <f aca="false">IF(ISNUMBER('Vstupy Hybridů'!M65),'Vstupy Hybridů'!M65,"")</f>
        <v/>
      </c>
      <c r="AC65" s="84" t="str">
        <f aca="false">IF(ISNUMBER('Vstupy Hybridů'!N65),'Vstupy Hybridů'!N65,"")</f>
        <v/>
      </c>
      <c r="AD65" s="84" t="str">
        <f aca="false">IF(AND(ISNUMBER(K65),ISNUMBER('Vstupy Hybridů'!O65),ISNUMBER(J65)),K65*('Vstupy Hybridů'!O65/100)*100/J65,"")</f>
        <v/>
      </c>
      <c r="AE65" s="84" t="str">
        <f aca="false">IF(AND(ISNUMBER(K65),ISNUMBER(J65)),K65/J65*100,"")</f>
        <v/>
      </c>
      <c r="AF65" s="84" t="str">
        <f aca="false">IF(AND(ISNUMBER(AH65),ISNUMBER('Vstupy pro NEL'!$K$16)),('Vstupy pro NEL'!$K$16-AH65),"")</f>
        <v/>
      </c>
      <c r="AG65" s="84" t="str">
        <f aca="false">IF(ISNUMBER(AF65),AF65/10,"")</f>
        <v/>
      </c>
      <c r="AH65" s="84" t="str">
        <f aca="false">IF(ISNUMBER(AI65),AI65*10,"")</f>
        <v/>
      </c>
      <c r="AI65" s="84" t="str">
        <f aca="false">IF(AND(ISNUMBER(M65),ISNUMBER(J65)),M65/J65*100,"")</f>
        <v/>
      </c>
      <c r="AJ65" s="84" t="str">
        <f aca="false">IF(AND(ISNUMBER(P65),ISNUMBER(J65)),P65/J65*100,"")</f>
        <v/>
      </c>
      <c r="AK65" s="84" t="str">
        <f aca="false">IF(AND(ISNUMBER(S65),ISNUMBER(J65)),S65/J65*100,"")</f>
        <v/>
      </c>
      <c r="AL65" s="84" t="str">
        <f aca="false">IF(AND(ISNUMBER(Q65),ISNUMBER(R65),ISNUMBER(AB65),ISNUMBER(P65)),(Q65*0.7+R65*AB65*0.01)/P65*100,"")</f>
        <v/>
      </c>
      <c r="AM65" s="84" t="str">
        <f aca="false">IF(AND(ISNUMBER(T65),ISNUMBER(U65),ISNUMBER(AC65),ISNUMBER(S65)),(T65*0.7786+U65*AC65*0.01)/S65*100,"")</f>
        <v/>
      </c>
      <c r="AN65" s="84" t="str">
        <f aca="false">IF(AND(ISNUMBER(AH65),ISNUMBER(AL65),ISNUMBER(AF65)),'Vstupy pro NEL'!$G$34*('Vstupy pro NEL'!$L$7+'Vstupy pro NEL'!$L$10+AH65*AL65/100+AF65*'Vstupy pro NEL'!$G$16),"")</f>
        <v/>
      </c>
      <c r="AO65" s="84" t="str">
        <f aca="false">IF(AND(ISNUMBER(AH65),ISNUMBER(AF65)),'Vstupy pro NEL'!$G$34*('Vstupy pro NEL'!$L$7+'Vstupy pro NEL'!$L$10+AH65*'Vstupy pro NEL'!$G$13+AF65*'Vstupy pro NEL'!$G$16),"")</f>
        <v/>
      </c>
      <c r="AP65" s="84" t="str">
        <f aca="false">IF(AND(ISNUMBER('Vstupy pro NEL'!$E$40),ISNUMBER(AN65)),AN65*(0.463+0.24*AN65/'Vstupy pro NEL'!$E$40),"")</f>
        <v/>
      </c>
      <c r="AQ65" s="84" t="str">
        <f aca="false">IF(AND(ISNUMBER('Vstupy pro NEL'!$E$40),ISNUMBER(AO65)),AO65*(0.463+0.24*AO65/'Vstupy pro NEL'!$E$40),"")</f>
        <v/>
      </c>
      <c r="AR65" s="84" t="str">
        <f aca="false">IF(AND(ISNUMBER('Vstupy pro NEL'!$E$7),ISNUMBER('Vstupy pro NEL'!$E$10),ISNUMBER(AG65),ISNUMBER(AI65),ISNUMBER('Vstupy pro NEL'!$E$19)),(15.27*'Vstupy pro NEL'!$E$7/10+28.38*'Vstupy pro NEL'!$E$10/10+1.12*AG65+4.54*AI65)*(100-'Vstupy pro NEL'!$E$19/10)/100,"")</f>
        <v/>
      </c>
      <c r="AS65" s="86" t="str">
        <f aca="false">IF(AND(ISNUMBER(AP65),ISNUMBER(V65)),AP65*V65/3.17,"")</f>
        <v/>
      </c>
      <c r="AT65" s="86" t="str">
        <f aca="false">IF(ISNUMBER(AP65),AP65*1000/3.17,"")</f>
        <v/>
      </c>
    </row>
    <row r="66" customFormat="false" ht="12.75" hidden="false" customHeight="false" outlineLevel="0" collapsed="false">
      <c r="A66" s="87"/>
      <c r="B66" s="87"/>
      <c r="C66" s="87"/>
      <c r="D66" s="87"/>
      <c r="E66" s="87" t="str">
        <f aca="false">IF(ISBLANK('Vstupy Hybridů'!E66),"",'Vstupy Hybridů'!E66)</f>
        <v/>
      </c>
      <c r="F66" s="87" t="str">
        <f aca="false">IF(ISBLANK('Vstupy Hybridů'!F66),"",'Vstupy Hybridů'!F66)</f>
        <v/>
      </c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</row>
  </sheetData>
  <sheetProtection sheet="true" password="a042" objects="true" scenarios="true"/>
  <mergeCells count="43">
    <mergeCell ref="A1:P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C3"/>
    <mergeCell ref="AD3:AD4"/>
    <mergeCell ref="AE3:AE4"/>
    <mergeCell ref="AF3:AK3"/>
    <mergeCell ref="AL3:AM3"/>
    <mergeCell ref="AN3:AO3"/>
    <mergeCell ref="AP3:AQ3"/>
    <mergeCell ref="AR3:AR4"/>
    <mergeCell ref="AS3:AT4"/>
    <mergeCell ref="AF4:AG4"/>
    <mergeCell ref="AH4:AI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88" t="str">
        <f aca="false">'Vstupy Hybridů'!A1</f>
        <v>Chemická analýza</v>
      </c>
      <c r="B1" s="88"/>
      <c r="C1" s="88"/>
      <c r="D1" s="88"/>
      <c r="E1" s="88"/>
      <c r="F1" s="88"/>
      <c r="G1" s="88"/>
      <c r="H1" s="89"/>
      <c r="I1" s="89"/>
      <c r="J1" s="89"/>
      <c r="K1" s="90"/>
      <c r="L1" s="89"/>
      <c r="M1" s="89"/>
      <c r="N1" s="91"/>
    </row>
    <row r="2" customFormat="false" ht="13.5" hidden="false" customHeight="false" outlineLevel="0" collapsed="false">
      <c r="A2" s="92"/>
      <c r="B2" s="92"/>
      <c r="C2" s="92"/>
      <c r="D2" s="93"/>
      <c r="E2" s="89"/>
      <c r="F2" s="89"/>
      <c r="G2" s="89"/>
      <c r="H2" s="89"/>
      <c r="I2" s="89"/>
      <c r="J2" s="89"/>
      <c r="K2" s="90"/>
      <c r="L2" s="89"/>
      <c r="M2" s="89"/>
      <c r="N2" s="91"/>
    </row>
    <row r="3" customFormat="false" ht="26.25" hidden="false" customHeight="true" outlineLevel="0" collapsed="false">
      <c r="A3" s="94" t="s">
        <v>4</v>
      </c>
      <c r="B3" s="95" t="s">
        <v>65</v>
      </c>
      <c r="C3" s="96" t="s">
        <v>66</v>
      </c>
      <c r="D3" s="96"/>
      <c r="E3" s="96"/>
      <c r="F3" s="96"/>
      <c r="G3" s="96"/>
      <c r="H3" s="96"/>
      <c r="I3" s="97" t="s">
        <v>67</v>
      </c>
      <c r="J3" s="97"/>
      <c r="K3" s="98" t="s">
        <v>69</v>
      </c>
      <c r="L3" s="98"/>
      <c r="M3" s="99" t="s">
        <v>70</v>
      </c>
      <c r="N3" s="100" t="s">
        <v>71</v>
      </c>
      <c r="O3" s="100"/>
    </row>
    <row r="4" customFormat="false" ht="39" hidden="false" customHeight="false" outlineLevel="0" collapsed="false">
      <c r="A4" s="94"/>
      <c r="B4" s="95"/>
      <c r="C4" s="101" t="s">
        <v>8</v>
      </c>
      <c r="D4" s="102" t="s">
        <v>62</v>
      </c>
      <c r="E4" s="103" t="s">
        <v>85</v>
      </c>
      <c r="F4" s="103" t="s">
        <v>73</v>
      </c>
      <c r="G4" s="103" t="s">
        <v>15</v>
      </c>
      <c r="H4" s="104" t="s">
        <v>16</v>
      </c>
      <c r="I4" s="105" t="s">
        <v>16</v>
      </c>
      <c r="J4" s="24" t="s">
        <v>17</v>
      </c>
      <c r="K4" s="106" t="s">
        <v>76</v>
      </c>
      <c r="L4" s="107" t="str">
        <f aca="false">CONCATENATE("Strav. vlákniny ",IF(ISNUMBER('[1]Konstanty výpočtu NEL'!G13),TEXT('[1]Konstanty výpočtu NEL'!G13*100,0),"69")," %")</f>
        <v>Strav. vlákniny 69 %</v>
      </c>
      <c r="M4" s="99"/>
      <c r="N4" s="100"/>
      <c r="O4" s="100"/>
    </row>
    <row r="5" customFormat="false" ht="13.5" hidden="false" customHeight="false" outlineLevel="0" collapsed="false">
      <c r="A5" s="108"/>
      <c r="B5" s="109" t="s">
        <v>22</v>
      </c>
      <c r="C5" s="110" t="s">
        <v>22</v>
      </c>
      <c r="D5" s="111" t="s">
        <v>79</v>
      </c>
      <c r="E5" s="111" t="s">
        <v>22</v>
      </c>
      <c r="F5" s="111" t="s">
        <v>22</v>
      </c>
      <c r="G5" s="111" t="s">
        <v>22</v>
      </c>
      <c r="H5" s="112" t="s">
        <v>22</v>
      </c>
      <c r="I5" s="113" t="s">
        <v>22</v>
      </c>
      <c r="J5" s="111" t="s">
        <v>22</v>
      </c>
      <c r="K5" s="110" t="s">
        <v>81</v>
      </c>
      <c r="L5" s="109" t="s">
        <v>81</v>
      </c>
      <c r="M5" s="108" t="s">
        <v>82</v>
      </c>
      <c r="N5" s="113" t="s">
        <v>83</v>
      </c>
      <c r="O5" s="112" t="s">
        <v>84</v>
      </c>
    </row>
    <row r="6" customFormat="false" ht="12.75" hidden="false" customHeight="false" outlineLevel="0" collapsed="false">
      <c r="A6" s="114" t="str">
        <f aca="false">'Vstupy Hybridů'!A6</f>
        <v>H1</v>
      </c>
      <c r="B6" s="115" t="e">
        <f aca="false">AVERAGE(Výpočty!AE6:AE8)</f>
        <v>#DIV/0!</v>
      </c>
      <c r="C6" s="116" t="e">
        <f aca="false">AVERAGE(Výpočty!G6:G8)</f>
        <v>#DIV/0!</v>
      </c>
      <c r="D6" s="117" t="e">
        <f aca="false">AVERAGE(Výpočty!V6:V8)</f>
        <v>#DIV/0!</v>
      </c>
      <c r="E6" s="116" t="e">
        <f aca="false">AVERAGE(Výpočty!AD6:AD8)</f>
        <v>#DIV/0!</v>
      </c>
      <c r="F6" s="118" t="e">
        <f aca="false">AVERAGE(Výpočty!AG6:AG8)</f>
        <v>#DIV/0!</v>
      </c>
      <c r="G6" s="117" t="e">
        <f aca="false">AVERAGE(Výpočty!AI6:AI8)</f>
        <v>#DIV/0!</v>
      </c>
      <c r="H6" s="119" t="e">
        <f aca="false">AVERAGE(Výpočty!AJ6:AJ8)</f>
        <v>#DIV/0!</v>
      </c>
      <c r="I6" s="120" t="e">
        <f aca="false">AVERAGE(Výpočty!AL6:AL8)</f>
        <v>#DIV/0!</v>
      </c>
      <c r="J6" s="121" t="e">
        <f aca="false">AVERAGE(Výpočty!AM6:AM8)</f>
        <v>#DIV/0!</v>
      </c>
      <c r="K6" s="122" t="e">
        <f aca="false">AVERAGE(Výpočty!AP6:AP8)</f>
        <v>#DIV/0!</v>
      </c>
      <c r="L6" s="115" t="e">
        <f aca="false">AVERAGE(Výpočty!AQ6:AQ8)</f>
        <v>#DIV/0!</v>
      </c>
      <c r="M6" s="123" t="e">
        <f aca="false">AVERAGE(Výpočty!AR6:AR8)</f>
        <v>#DIV/0!</v>
      </c>
      <c r="N6" s="120" t="e">
        <f aca="false">AVERAGE(Výpočty!AS6:AS8)</f>
        <v>#DIV/0!</v>
      </c>
      <c r="O6" s="124" t="e">
        <f aca="false">AVERAGE(Výpočty!AT6:AT8)</f>
        <v>#DIV/0!</v>
      </c>
    </row>
    <row r="7" customFormat="false" ht="12.75" hidden="false" customHeight="false" outlineLevel="0" collapsed="false">
      <c r="A7" s="125" t="str">
        <f aca="false">'Vstupy Hybridů'!A9</f>
        <v>H2</v>
      </c>
      <c r="B7" s="126" t="e">
        <f aca="false">AVERAGE(Výpočty!AE9:AE11)</f>
        <v>#DIV/0!</v>
      </c>
      <c r="C7" s="127" t="e">
        <f aca="false">AVERAGE(Výpočty!G9:G11)</f>
        <v>#DIV/0!</v>
      </c>
      <c r="D7" s="128" t="e">
        <f aca="false">AVERAGE(Výpočty!V9:V11)</f>
        <v>#DIV/0!</v>
      </c>
      <c r="E7" s="127" t="e">
        <f aca="false">AVERAGE(Výpočty!AD9:AD11)</f>
        <v>#DIV/0!</v>
      </c>
      <c r="F7" s="129" t="e">
        <f aca="false">AVERAGE(Výpočty!AG9:AG11)</f>
        <v>#DIV/0!</v>
      </c>
      <c r="G7" s="128" t="e">
        <f aca="false">AVERAGE(Výpočty!AI9:AI11)</f>
        <v>#DIV/0!</v>
      </c>
      <c r="H7" s="130" t="e">
        <f aca="false">AVERAGE(Výpočty!AJ9:AJ11)</f>
        <v>#DIV/0!</v>
      </c>
      <c r="I7" s="131" t="e">
        <f aca="false">AVERAGE(Výpočty!AL9:AL11)</f>
        <v>#DIV/0!</v>
      </c>
      <c r="J7" s="128" t="e">
        <f aca="false">AVERAGE(Výpočty!AM9:AM11)</f>
        <v>#DIV/0!</v>
      </c>
      <c r="K7" s="129" t="e">
        <f aca="false">AVERAGE(Výpočty!AP9:AP11)</f>
        <v>#DIV/0!</v>
      </c>
      <c r="L7" s="126" t="e">
        <f aca="false">AVERAGE(Výpočty!AQ9:AQ11)</f>
        <v>#DIV/0!</v>
      </c>
      <c r="M7" s="127" t="e">
        <f aca="false">AVERAGE(Výpočty!AR9:AR11)</f>
        <v>#DIV/0!</v>
      </c>
      <c r="N7" s="131" t="e">
        <f aca="false">AVERAGE(Výpočty!AS9:AS11)</f>
        <v>#DIV/0!</v>
      </c>
      <c r="O7" s="130" t="e">
        <f aca="false">AVERAGE(Výpočty!AT9:AT11)</f>
        <v>#DIV/0!</v>
      </c>
    </row>
    <row r="8" customFormat="false" ht="12.75" hidden="false" customHeight="false" outlineLevel="0" collapsed="false">
      <c r="A8" s="125" t="str">
        <f aca="false">'Vstupy Hybridů'!A12</f>
        <v>H3</v>
      </c>
      <c r="B8" s="126" t="e">
        <f aca="false">AVERAGE(Výpočty!AE12:AE14)</f>
        <v>#DIV/0!</v>
      </c>
      <c r="C8" s="127" t="e">
        <f aca="false">AVERAGE(Výpočty!G12:G14)</f>
        <v>#DIV/0!</v>
      </c>
      <c r="D8" s="128" t="e">
        <f aca="false">AVERAGE(Výpočty!V12:V14)</f>
        <v>#DIV/0!</v>
      </c>
      <c r="E8" s="127" t="e">
        <f aca="false">AVERAGE(Výpočty!AD12:AD14)</f>
        <v>#DIV/0!</v>
      </c>
      <c r="F8" s="129" t="e">
        <f aca="false">AVERAGE(Výpočty!AG12:AG14)</f>
        <v>#DIV/0!</v>
      </c>
      <c r="G8" s="128" t="e">
        <f aca="false">AVERAGE(Výpočty!AI12:AI14)</f>
        <v>#DIV/0!</v>
      </c>
      <c r="H8" s="130" t="e">
        <f aca="false">AVERAGE(Výpočty!AJ12:AJ14)</f>
        <v>#DIV/0!</v>
      </c>
      <c r="I8" s="131" t="e">
        <f aca="false">AVERAGE(Výpočty!AL12:AL14)</f>
        <v>#DIV/0!</v>
      </c>
      <c r="J8" s="128" t="e">
        <f aca="false">AVERAGE(Výpočty!AM12:AM14)</f>
        <v>#DIV/0!</v>
      </c>
      <c r="K8" s="129" t="e">
        <f aca="false">AVERAGE(Výpočty!AP12:AP14)</f>
        <v>#DIV/0!</v>
      </c>
      <c r="L8" s="126" t="e">
        <f aca="false">AVERAGE(Výpočty!AQ12:AQ14)</f>
        <v>#DIV/0!</v>
      </c>
      <c r="M8" s="127" t="e">
        <f aca="false">AVERAGE(Výpočty!AR12:AR14)</f>
        <v>#DIV/0!</v>
      </c>
      <c r="N8" s="131" t="e">
        <f aca="false">AVERAGE(Výpočty!AS12:AS14)</f>
        <v>#DIV/0!</v>
      </c>
      <c r="O8" s="130" t="e">
        <f aca="false">AVERAGE(Výpočty!AT12:AT14)</f>
        <v>#DIV/0!</v>
      </c>
    </row>
    <row r="9" customFormat="false" ht="12.75" hidden="false" customHeight="false" outlineLevel="0" collapsed="false">
      <c r="A9" s="125" t="str">
        <f aca="false">'Vstupy Hybridů'!A15</f>
        <v>H4</v>
      </c>
      <c r="B9" s="126" t="e">
        <f aca="false">AVERAGE(Výpočty!AE15:AE17)</f>
        <v>#DIV/0!</v>
      </c>
      <c r="C9" s="127" t="e">
        <f aca="false">AVERAGE(Výpočty!G15:G17)</f>
        <v>#DIV/0!</v>
      </c>
      <c r="D9" s="128" t="e">
        <f aca="false">AVERAGE(Výpočty!V15:V17)</f>
        <v>#DIV/0!</v>
      </c>
      <c r="E9" s="127" t="e">
        <f aca="false">AVERAGE(Výpočty!AD15:AD17)</f>
        <v>#DIV/0!</v>
      </c>
      <c r="F9" s="129" t="e">
        <f aca="false">AVERAGE(Výpočty!AG15:AG17)</f>
        <v>#DIV/0!</v>
      </c>
      <c r="G9" s="128" t="e">
        <f aca="false">AVERAGE(Výpočty!AI15:AI17)</f>
        <v>#DIV/0!</v>
      </c>
      <c r="H9" s="130" t="e">
        <f aca="false">AVERAGE(Výpočty!AJ15:AJ17)</f>
        <v>#DIV/0!</v>
      </c>
      <c r="I9" s="131" t="e">
        <f aca="false">AVERAGE(Výpočty!AL15:AL17)</f>
        <v>#DIV/0!</v>
      </c>
      <c r="J9" s="128" t="e">
        <f aca="false">AVERAGE(Výpočty!AM15:AM17)</f>
        <v>#DIV/0!</v>
      </c>
      <c r="K9" s="129" t="e">
        <f aca="false">AVERAGE(Výpočty!AP15:AP17)</f>
        <v>#DIV/0!</v>
      </c>
      <c r="L9" s="126" t="e">
        <f aca="false">AVERAGE(Výpočty!AQ15:AQ17)</f>
        <v>#DIV/0!</v>
      </c>
      <c r="M9" s="127" t="e">
        <f aca="false">AVERAGE(Výpočty!AR15:AR17)</f>
        <v>#DIV/0!</v>
      </c>
      <c r="N9" s="131" t="e">
        <f aca="false">AVERAGE(Výpočty!AS15:AS17)</f>
        <v>#DIV/0!</v>
      </c>
      <c r="O9" s="130" t="e">
        <f aca="false">AVERAGE(Výpočty!AT15:AT17)</f>
        <v>#DIV/0!</v>
      </c>
    </row>
    <row r="10" customFormat="false" ht="12.75" hidden="false" customHeight="false" outlineLevel="0" collapsed="false">
      <c r="A10" s="125" t="str">
        <f aca="false">'Vstupy Hybridů'!A18</f>
        <v>H5</v>
      </c>
      <c r="B10" s="126" t="e">
        <f aca="false">AVERAGE(Výpočty!AE18:AE20)</f>
        <v>#DIV/0!</v>
      </c>
      <c r="C10" s="127" t="e">
        <f aca="false">AVERAGE(Výpočty!G18:G20)</f>
        <v>#DIV/0!</v>
      </c>
      <c r="D10" s="128" t="e">
        <f aca="false">AVERAGE(Výpočty!V18:V20)</f>
        <v>#DIV/0!</v>
      </c>
      <c r="E10" s="127" t="e">
        <f aca="false">AVERAGE(Výpočty!AD18:AD20)</f>
        <v>#DIV/0!</v>
      </c>
      <c r="F10" s="129" t="e">
        <f aca="false">AVERAGE(Výpočty!AG18:AG20)</f>
        <v>#DIV/0!</v>
      </c>
      <c r="G10" s="128" t="e">
        <f aca="false">AVERAGE(Výpočty!AI18:AI20)</f>
        <v>#DIV/0!</v>
      </c>
      <c r="H10" s="130" t="e">
        <f aca="false">AVERAGE(Výpočty!AJ18:AJ20)</f>
        <v>#DIV/0!</v>
      </c>
      <c r="I10" s="131" t="e">
        <f aca="false">AVERAGE(Výpočty!AL18:AL20)</f>
        <v>#DIV/0!</v>
      </c>
      <c r="J10" s="128" t="e">
        <f aca="false">AVERAGE(Výpočty!AM18:AM20)</f>
        <v>#DIV/0!</v>
      </c>
      <c r="K10" s="129" t="e">
        <f aca="false">AVERAGE(Výpočty!AP18:AP20)</f>
        <v>#DIV/0!</v>
      </c>
      <c r="L10" s="126" t="e">
        <f aca="false">AVERAGE(Výpočty!AQ18:AQ20)</f>
        <v>#DIV/0!</v>
      </c>
      <c r="M10" s="127" t="e">
        <f aca="false">AVERAGE(Výpočty!AR18:AR20)</f>
        <v>#DIV/0!</v>
      </c>
      <c r="N10" s="131" t="e">
        <f aca="false">AVERAGE(Výpočty!AS18:AS20)</f>
        <v>#DIV/0!</v>
      </c>
      <c r="O10" s="130" t="e">
        <f aca="false">AVERAGE(Výpočty!AT18:AT20)</f>
        <v>#DIV/0!</v>
      </c>
    </row>
    <row r="11" customFormat="false" ht="12.75" hidden="false" customHeight="false" outlineLevel="0" collapsed="false">
      <c r="A11" s="125" t="str">
        <f aca="false">'Vstupy Hybridů'!A21</f>
        <v>H6</v>
      </c>
      <c r="B11" s="126" t="e">
        <f aca="false">AVERAGE(Výpočty!AE21:AE23)</f>
        <v>#DIV/0!</v>
      </c>
      <c r="C11" s="127" t="e">
        <f aca="false">AVERAGE(Výpočty!G21:G23)</f>
        <v>#DIV/0!</v>
      </c>
      <c r="D11" s="128" t="e">
        <f aca="false">AVERAGE(Výpočty!V21:V23)</f>
        <v>#DIV/0!</v>
      </c>
      <c r="E11" s="127" t="e">
        <f aca="false">AVERAGE(Výpočty!AD21:AD23)</f>
        <v>#DIV/0!</v>
      </c>
      <c r="F11" s="129" t="e">
        <f aca="false">AVERAGE(Výpočty!AG21:AG23)</f>
        <v>#DIV/0!</v>
      </c>
      <c r="G11" s="128" t="e">
        <f aca="false">AVERAGE(Výpočty!AI21:AI23)</f>
        <v>#DIV/0!</v>
      </c>
      <c r="H11" s="130" t="e">
        <f aca="false">AVERAGE(Výpočty!AJ21:AJ23)</f>
        <v>#DIV/0!</v>
      </c>
      <c r="I11" s="131" t="e">
        <f aca="false">AVERAGE(Výpočty!AL21:AL23)</f>
        <v>#DIV/0!</v>
      </c>
      <c r="J11" s="128" t="e">
        <f aca="false">AVERAGE(Výpočty!AM21:AM23)</f>
        <v>#DIV/0!</v>
      </c>
      <c r="K11" s="129" t="e">
        <f aca="false">AVERAGE(Výpočty!AP21:AP23)</f>
        <v>#DIV/0!</v>
      </c>
      <c r="L11" s="126" t="e">
        <f aca="false">AVERAGE(Výpočty!AQ21:AQ23)</f>
        <v>#DIV/0!</v>
      </c>
      <c r="M11" s="127" t="e">
        <f aca="false">AVERAGE(Výpočty!AR21:AR23)</f>
        <v>#DIV/0!</v>
      </c>
      <c r="N11" s="131" t="e">
        <f aca="false">AVERAGE(Výpočty!AS21:AS23)</f>
        <v>#DIV/0!</v>
      </c>
      <c r="O11" s="130" t="e">
        <f aca="false">AVERAGE(Výpočty!AT21:AT23)</f>
        <v>#DIV/0!</v>
      </c>
    </row>
    <row r="12" customFormat="false" ht="12.75" hidden="false" customHeight="false" outlineLevel="0" collapsed="false">
      <c r="A12" s="125" t="str">
        <f aca="false">'Vstupy Hybridů'!A24</f>
        <v>H7</v>
      </c>
      <c r="B12" s="126" t="e">
        <f aca="false">AVERAGE(Výpočty!AE24:AE26)</f>
        <v>#DIV/0!</v>
      </c>
      <c r="C12" s="127" t="e">
        <f aca="false">AVERAGE(Výpočty!G24:G26)</f>
        <v>#DIV/0!</v>
      </c>
      <c r="D12" s="128" t="e">
        <f aca="false">AVERAGE(Výpočty!V24:V26)</f>
        <v>#DIV/0!</v>
      </c>
      <c r="E12" s="127" t="e">
        <f aca="false">AVERAGE(Výpočty!AD24:AD26)</f>
        <v>#DIV/0!</v>
      </c>
      <c r="F12" s="129" t="e">
        <f aca="false">AVERAGE(Výpočty!AG24:AG26)</f>
        <v>#DIV/0!</v>
      </c>
      <c r="G12" s="128" t="e">
        <f aca="false">AVERAGE(Výpočty!AI24:AI26)</f>
        <v>#DIV/0!</v>
      </c>
      <c r="H12" s="130" t="e">
        <f aca="false">AVERAGE(Výpočty!AJ24:AJ26)</f>
        <v>#DIV/0!</v>
      </c>
      <c r="I12" s="131" t="e">
        <f aca="false">AVERAGE(Výpočty!AL24:AL26)</f>
        <v>#DIV/0!</v>
      </c>
      <c r="J12" s="128" t="e">
        <f aca="false">AVERAGE(Výpočty!AM24:AM26)</f>
        <v>#DIV/0!</v>
      </c>
      <c r="K12" s="129" t="e">
        <f aca="false">AVERAGE(Výpočty!AP24:AP26)</f>
        <v>#DIV/0!</v>
      </c>
      <c r="L12" s="126" t="e">
        <f aca="false">AVERAGE(Výpočty!AQ24:AQ26)</f>
        <v>#DIV/0!</v>
      </c>
      <c r="M12" s="127" t="e">
        <f aca="false">AVERAGE(Výpočty!AR24:AR26)</f>
        <v>#DIV/0!</v>
      </c>
      <c r="N12" s="131" t="e">
        <f aca="false">AVERAGE(Výpočty!AS24:AS26)</f>
        <v>#DIV/0!</v>
      </c>
      <c r="O12" s="130" t="e">
        <f aca="false">AVERAGE(Výpočty!AT24:AT26)</f>
        <v>#DIV/0!</v>
      </c>
    </row>
    <row r="13" customFormat="false" ht="12.75" hidden="false" customHeight="false" outlineLevel="0" collapsed="false">
      <c r="A13" s="125" t="str">
        <f aca="false">'Vstupy Hybridů'!A27</f>
        <v>H8</v>
      </c>
      <c r="B13" s="126" t="e">
        <f aca="false">AVERAGE(Výpočty!AE27:AE29)</f>
        <v>#DIV/0!</v>
      </c>
      <c r="C13" s="127" t="e">
        <f aca="false">AVERAGE(Výpočty!G27:G29)</f>
        <v>#DIV/0!</v>
      </c>
      <c r="D13" s="128" t="e">
        <f aca="false">AVERAGE(Výpočty!V27:V29)</f>
        <v>#DIV/0!</v>
      </c>
      <c r="E13" s="127" t="e">
        <f aca="false">AVERAGE(Výpočty!AD27:AD29)</f>
        <v>#DIV/0!</v>
      </c>
      <c r="F13" s="129" t="e">
        <f aca="false">AVERAGE(Výpočty!AG27:AG29)</f>
        <v>#DIV/0!</v>
      </c>
      <c r="G13" s="128" t="e">
        <f aca="false">AVERAGE(Výpočty!AI27:AI29)</f>
        <v>#DIV/0!</v>
      </c>
      <c r="H13" s="130" t="e">
        <f aca="false">AVERAGE(Výpočty!AJ27:AJ29)</f>
        <v>#DIV/0!</v>
      </c>
      <c r="I13" s="131" t="e">
        <f aca="false">AVERAGE(Výpočty!AL27:AL29)</f>
        <v>#DIV/0!</v>
      </c>
      <c r="J13" s="128" t="e">
        <f aca="false">AVERAGE(Výpočty!AM27:AM29)</f>
        <v>#DIV/0!</v>
      </c>
      <c r="K13" s="129" t="e">
        <f aca="false">AVERAGE(Výpočty!AP27:AP29)</f>
        <v>#DIV/0!</v>
      </c>
      <c r="L13" s="126" t="e">
        <f aca="false">AVERAGE(Výpočty!AQ27:AQ29)</f>
        <v>#DIV/0!</v>
      </c>
      <c r="M13" s="127" t="e">
        <f aca="false">AVERAGE(Výpočty!AR27:AR29)</f>
        <v>#DIV/0!</v>
      </c>
      <c r="N13" s="131" t="e">
        <f aca="false">AVERAGE(Výpočty!AS27:AS29)</f>
        <v>#DIV/0!</v>
      </c>
      <c r="O13" s="130" t="e">
        <f aca="false">AVERAGE(Výpočty!AT27:AT29)</f>
        <v>#DIV/0!</v>
      </c>
    </row>
    <row r="14" customFormat="false" ht="12.75" hidden="false" customHeight="false" outlineLevel="0" collapsed="false">
      <c r="A14" s="125" t="str">
        <f aca="false">'Vstupy Hybridů'!A30</f>
        <v>H9</v>
      </c>
      <c r="B14" s="126" t="e">
        <f aca="false">AVERAGE(Výpočty!AE30:AE32)</f>
        <v>#DIV/0!</v>
      </c>
      <c r="C14" s="127" t="e">
        <f aca="false">AVERAGE(Výpočty!G30:G32)</f>
        <v>#DIV/0!</v>
      </c>
      <c r="D14" s="128" t="e">
        <f aca="false">AVERAGE(Výpočty!V30:V32)</f>
        <v>#DIV/0!</v>
      </c>
      <c r="E14" s="127" t="e">
        <f aca="false">AVERAGE(Výpočty!AD30:AD32)</f>
        <v>#DIV/0!</v>
      </c>
      <c r="F14" s="129" t="e">
        <f aca="false">AVERAGE(Výpočty!AG30:AG32)</f>
        <v>#DIV/0!</v>
      </c>
      <c r="G14" s="128" t="e">
        <f aca="false">AVERAGE(Výpočty!AI30:AI32)</f>
        <v>#DIV/0!</v>
      </c>
      <c r="H14" s="130" t="e">
        <f aca="false">AVERAGE(Výpočty!AJ30:AJ32)</f>
        <v>#DIV/0!</v>
      </c>
      <c r="I14" s="131" t="e">
        <f aca="false">AVERAGE(Výpočty!AL30:AL32)</f>
        <v>#DIV/0!</v>
      </c>
      <c r="J14" s="128" t="e">
        <f aca="false">AVERAGE(Výpočty!AM30:AM32)</f>
        <v>#DIV/0!</v>
      </c>
      <c r="K14" s="129" t="e">
        <f aca="false">AVERAGE(Výpočty!AP30:AP32)</f>
        <v>#DIV/0!</v>
      </c>
      <c r="L14" s="126" t="e">
        <f aca="false">AVERAGE(Výpočty!AQ30:AQ32)</f>
        <v>#DIV/0!</v>
      </c>
      <c r="M14" s="127" t="e">
        <f aca="false">AVERAGE(Výpočty!AR30:AR32)</f>
        <v>#DIV/0!</v>
      </c>
      <c r="N14" s="131" t="e">
        <f aca="false">AVERAGE(Výpočty!AS30:AS32)</f>
        <v>#DIV/0!</v>
      </c>
      <c r="O14" s="130" t="e">
        <f aca="false">AVERAGE(Výpočty!AT30:AT32)</f>
        <v>#DIV/0!</v>
      </c>
    </row>
    <row r="15" customFormat="false" ht="12.75" hidden="false" customHeight="false" outlineLevel="0" collapsed="false">
      <c r="A15" s="125" t="str">
        <f aca="false">'Vstupy Hybridů'!A33</f>
        <v>H10</v>
      </c>
      <c r="B15" s="126" t="e">
        <f aca="false">AVERAGE(Výpočty!AE33:AE35)</f>
        <v>#DIV/0!</v>
      </c>
      <c r="C15" s="127" t="e">
        <f aca="false">AVERAGE(Výpočty!G33:G35)</f>
        <v>#DIV/0!</v>
      </c>
      <c r="D15" s="128" t="e">
        <f aca="false">AVERAGE(Výpočty!V33:V35)</f>
        <v>#DIV/0!</v>
      </c>
      <c r="E15" s="127" t="e">
        <f aca="false">AVERAGE(Výpočty!AD33:AD35)</f>
        <v>#DIV/0!</v>
      </c>
      <c r="F15" s="129" t="e">
        <f aca="false">AVERAGE(Výpočty!AG33:AG35)</f>
        <v>#DIV/0!</v>
      </c>
      <c r="G15" s="128" t="e">
        <f aca="false">AVERAGE(Výpočty!AI33:AI35)</f>
        <v>#DIV/0!</v>
      </c>
      <c r="H15" s="130" t="e">
        <f aca="false">AVERAGE(Výpočty!AJ33:AJ35)</f>
        <v>#DIV/0!</v>
      </c>
      <c r="I15" s="131" t="e">
        <f aca="false">AVERAGE(Výpočty!AL33:AL35)</f>
        <v>#DIV/0!</v>
      </c>
      <c r="J15" s="128" t="e">
        <f aca="false">AVERAGE(Výpočty!AM33:AM35)</f>
        <v>#DIV/0!</v>
      </c>
      <c r="K15" s="129" t="e">
        <f aca="false">AVERAGE(Výpočty!AP33:AP35)</f>
        <v>#DIV/0!</v>
      </c>
      <c r="L15" s="126" t="e">
        <f aca="false">AVERAGE(Výpočty!AQ33:AQ35)</f>
        <v>#DIV/0!</v>
      </c>
      <c r="M15" s="127" t="e">
        <f aca="false">AVERAGE(Výpočty!AR33:AR35)</f>
        <v>#DIV/0!</v>
      </c>
      <c r="N15" s="131" t="e">
        <f aca="false">AVERAGE(Výpočty!AS33:AS35)</f>
        <v>#DIV/0!</v>
      </c>
      <c r="O15" s="130" t="e">
        <f aca="false">AVERAGE(Výpočty!AT33:AT35)</f>
        <v>#DIV/0!</v>
      </c>
    </row>
    <row r="16" customFormat="false" ht="12.75" hidden="false" customHeight="false" outlineLevel="0" collapsed="false">
      <c r="A16" s="125" t="str">
        <f aca="false">'Vstupy Hybridů'!A36</f>
        <v>H11</v>
      </c>
      <c r="B16" s="126" t="e">
        <f aca="false">AVERAGE(Výpočty!AE36:AE38)</f>
        <v>#DIV/0!</v>
      </c>
      <c r="C16" s="127" t="e">
        <f aca="false">AVERAGE(Výpočty!G36:G38)</f>
        <v>#DIV/0!</v>
      </c>
      <c r="D16" s="128" t="e">
        <f aca="false">AVERAGE(Výpočty!V36:V38)</f>
        <v>#DIV/0!</v>
      </c>
      <c r="E16" s="127" t="e">
        <f aca="false">AVERAGE(Výpočty!AD36:AD38)</f>
        <v>#DIV/0!</v>
      </c>
      <c r="F16" s="129" t="e">
        <f aca="false">AVERAGE(Výpočty!AG36:AG38)</f>
        <v>#DIV/0!</v>
      </c>
      <c r="G16" s="128" t="e">
        <f aca="false">AVERAGE(Výpočty!AI36:AI38)</f>
        <v>#DIV/0!</v>
      </c>
      <c r="H16" s="130" t="e">
        <f aca="false">AVERAGE(Výpočty!AJ36:AJ38)</f>
        <v>#DIV/0!</v>
      </c>
      <c r="I16" s="131" t="e">
        <f aca="false">AVERAGE(Výpočty!AL36:AL38)</f>
        <v>#DIV/0!</v>
      </c>
      <c r="J16" s="128" t="e">
        <f aca="false">AVERAGE(Výpočty!AM36:AM38)</f>
        <v>#DIV/0!</v>
      </c>
      <c r="K16" s="129" t="e">
        <f aca="false">AVERAGE(Výpočty!AP36:AP38)</f>
        <v>#DIV/0!</v>
      </c>
      <c r="L16" s="126" t="e">
        <f aca="false">AVERAGE(Výpočty!AQ36:AQ38)</f>
        <v>#DIV/0!</v>
      </c>
      <c r="M16" s="127" t="e">
        <f aca="false">AVERAGE(Výpočty!AR36:AR38)</f>
        <v>#DIV/0!</v>
      </c>
      <c r="N16" s="131" t="e">
        <f aca="false">AVERAGE(Výpočty!AS36:AS38)</f>
        <v>#DIV/0!</v>
      </c>
      <c r="O16" s="130" t="e">
        <f aca="false">AVERAGE(Výpočty!AT36:AT38)</f>
        <v>#DIV/0!</v>
      </c>
    </row>
    <row r="17" customFormat="false" ht="12.75" hidden="false" customHeight="false" outlineLevel="0" collapsed="false">
      <c r="A17" s="125" t="str">
        <f aca="false">'Vstupy Hybridů'!A39</f>
        <v>H12</v>
      </c>
      <c r="B17" s="126" t="e">
        <f aca="false">AVERAGE(Výpočty!AE39:AE41)</f>
        <v>#DIV/0!</v>
      </c>
      <c r="C17" s="127" t="e">
        <f aca="false">AVERAGE(Výpočty!G39:G41)</f>
        <v>#DIV/0!</v>
      </c>
      <c r="D17" s="128" t="e">
        <f aca="false">AVERAGE(Výpočty!V39:V41)</f>
        <v>#DIV/0!</v>
      </c>
      <c r="E17" s="127" t="e">
        <f aca="false">AVERAGE(Výpočty!AD39:AD41)</f>
        <v>#DIV/0!</v>
      </c>
      <c r="F17" s="129" t="e">
        <f aca="false">AVERAGE(Výpočty!AG39:AG41)</f>
        <v>#DIV/0!</v>
      </c>
      <c r="G17" s="128" t="e">
        <f aca="false">AVERAGE(Výpočty!AI39:AI41)</f>
        <v>#DIV/0!</v>
      </c>
      <c r="H17" s="130" t="e">
        <f aca="false">AVERAGE(Výpočty!AJ39:AJ41)</f>
        <v>#DIV/0!</v>
      </c>
      <c r="I17" s="131" t="e">
        <f aca="false">AVERAGE(Výpočty!AL39:AL41)</f>
        <v>#DIV/0!</v>
      </c>
      <c r="J17" s="128" t="e">
        <f aca="false">AVERAGE(Výpočty!AM39:AM41)</f>
        <v>#DIV/0!</v>
      </c>
      <c r="K17" s="129" t="e">
        <f aca="false">AVERAGE(Výpočty!AP39:AP41)</f>
        <v>#DIV/0!</v>
      </c>
      <c r="L17" s="126" t="e">
        <f aca="false">AVERAGE(Výpočty!AQ39:AQ41)</f>
        <v>#DIV/0!</v>
      </c>
      <c r="M17" s="127" t="e">
        <f aca="false">AVERAGE(Výpočty!AR39:AR41)</f>
        <v>#DIV/0!</v>
      </c>
      <c r="N17" s="131" t="e">
        <f aca="false">AVERAGE(Výpočty!AS39:AS41)</f>
        <v>#DIV/0!</v>
      </c>
      <c r="O17" s="130" t="e">
        <f aca="false">AVERAGE(Výpočty!AT39:AT41)</f>
        <v>#DIV/0!</v>
      </c>
    </row>
    <row r="18" customFormat="false" ht="12.75" hidden="false" customHeight="false" outlineLevel="0" collapsed="false">
      <c r="A18" s="125" t="str">
        <f aca="false">'Vstupy Hybridů'!A42</f>
        <v>H13</v>
      </c>
      <c r="B18" s="126" t="e">
        <f aca="false">AVERAGE(Výpočty!AE42:AE44)</f>
        <v>#DIV/0!</v>
      </c>
      <c r="C18" s="127" t="e">
        <f aca="false">AVERAGE(Výpočty!G42:G44)</f>
        <v>#DIV/0!</v>
      </c>
      <c r="D18" s="128" t="e">
        <f aca="false">AVERAGE(Výpočty!V42:V44)</f>
        <v>#DIV/0!</v>
      </c>
      <c r="E18" s="127" t="e">
        <f aca="false">AVERAGE(Výpočty!AD42:AD44)</f>
        <v>#DIV/0!</v>
      </c>
      <c r="F18" s="129" t="e">
        <f aca="false">AVERAGE(Výpočty!AG42:AG44)</f>
        <v>#DIV/0!</v>
      </c>
      <c r="G18" s="128" t="e">
        <f aca="false">AVERAGE(Výpočty!AI42:AI44)</f>
        <v>#DIV/0!</v>
      </c>
      <c r="H18" s="130" t="e">
        <f aca="false">AVERAGE(Výpočty!AJ42:AJ44)</f>
        <v>#DIV/0!</v>
      </c>
      <c r="I18" s="131" t="e">
        <f aca="false">AVERAGE(Výpočty!AL42:AL44)</f>
        <v>#DIV/0!</v>
      </c>
      <c r="J18" s="128" t="e">
        <f aca="false">AVERAGE(Výpočty!AM42:AM44)</f>
        <v>#DIV/0!</v>
      </c>
      <c r="K18" s="129" t="e">
        <f aca="false">AVERAGE(Výpočty!AP42:AP44)</f>
        <v>#DIV/0!</v>
      </c>
      <c r="L18" s="126" t="e">
        <f aca="false">AVERAGE(Výpočty!AQ42:AQ44)</f>
        <v>#DIV/0!</v>
      </c>
      <c r="M18" s="127" t="e">
        <f aca="false">AVERAGE(Výpočty!AR42:AR44)</f>
        <v>#DIV/0!</v>
      </c>
      <c r="N18" s="131" t="e">
        <f aca="false">AVERAGE(Výpočty!AS42:AS44)</f>
        <v>#DIV/0!</v>
      </c>
      <c r="O18" s="130" t="e">
        <f aca="false">AVERAGE(Výpočty!AT42:AT44)</f>
        <v>#DIV/0!</v>
      </c>
    </row>
    <row r="19" customFormat="false" ht="12.75" hidden="false" customHeight="false" outlineLevel="0" collapsed="false">
      <c r="A19" s="125" t="str">
        <f aca="false">'Vstupy Hybridů'!A45</f>
        <v>H14</v>
      </c>
      <c r="B19" s="126" t="e">
        <f aca="false">AVERAGE(Výpočty!AE45:AE47)</f>
        <v>#DIV/0!</v>
      </c>
      <c r="C19" s="127" t="e">
        <f aca="false">AVERAGE(Výpočty!G45:G47)</f>
        <v>#DIV/0!</v>
      </c>
      <c r="D19" s="128" t="e">
        <f aca="false">AVERAGE(Výpočty!V45:V47)</f>
        <v>#DIV/0!</v>
      </c>
      <c r="E19" s="127" t="e">
        <f aca="false">AVERAGE(Výpočty!AD45:AD47)</f>
        <v>#DIV/0!</v>
      </c>
      <c r="F19" s="129" t="e">
        <f aca="false">AVERAGE(Výpočty!AG45:AG47)</f>
        <v>#DIV/0!</v>
      </c>
      <c r="G19" s="128" t="e">
        <f aca="false">AVERAGE(Výpočty!AI45:AI47)</f>
        <v>#DIV/0!</v>
      </c>
      <c r="H19" s="130" t="e">
        <f aca="false">AVERAGE(Výpočty!AJ45:AJ47)</f>
        <v>#DIV/0!</v>
      </c>
      <c r="I19" s="131" t="e">
        <f aca="false">AVERAGE(Výpočty!AL45:AL47)</f>
        <v>#DIV/0!</v>
      </c>
      <c r="J19" s="128" t="e">
        <f aca="false">AVERAGE(Výpočty!AM45:AM47)</f>
        <v>#DIV/0!</v>
      </c>
      <c r="K19" s="129" t="e">
        <f aca="false">AVERAGE(Výpočty!AP45:AP47)</f>
        <v>#DIV/0!</v>
      </c>
      <c r="L19" s="126" t="e">
        <f aca="false">AVERAGE(Výpočty!AQ45:AQ47)</f>
        <v>#DIV/0!</v>
      </c>
      <c r="M19" s="127" t="e">
        <f aca="false">AVERAGE(Výpočty!AR45:AR47)</f>
        <v>#DIV/0!</v>
      </c>
      <c r="N19" s="131" t="e">
        <f aca="false">AVERAGE(Výpočty!AS45:AS47)</f>
        <v>#DIV/0!</v>
      </c>
      <c r="O19" s="130" t="e">
        <f aca="false">AVERAGE(Výpočty!AT45:AT47)</f>
        <v>#DIV/0!</v>
      </c>
    </row>
    <row r="20" customFormat="false" ht="12.75" hidden="false" customHeight="false" outlineLevel="0" collapsed="false">
      <c r="A20" s="125" t="str">
        <f aca="false">'Vstupy Hybridů'!A48</f>
        <v>H15</v>
      </c>
      <c r="B20" s="126" t="e">
        <f aca="false">AVERAGE(Výpočty!AE48:AE50)</f>
        <v>#DIV/0!</v>
      </c>
      <c r="C20" s="127" t="e">
        <f aca="false">AVERAGE(Výpočty!G48:G50)</f>
        <v>#DIV/0!</v>
      </c>
      <c r="D20" s="128" t="e">
        <f aca="false">AVERAGE(Výpočty!V48:V50)</f>
        <v>#DIV/0!</v>
      </c>
      <c r="E20" s="127" t="e">
        <f aca="false">AVERAGE(Výpočty!AD48:AD50)</f>
        <v>#DIV/0!</v>
      </c>
      <c r="F20" s="129" t="e">
        <f aca="false">AVERAGE(Výpočty!AG48:AG50)</f>
        <v>#DIV/0!</v>
      </c>
      <c r="G20" s="128" t="e">
        <f aca="false">AVERAGE(Výpočty!AI48:AI50)</f>
        <v>#DIV/0!</v>
      </c>
      <c r="H20" s="130" t="e">
        <f aca="false">AVERAGE(Výpočty!AJ48:AJ50)</f>
        <v>#DIV/0!</v>
      </c>
      <c r="I20" s="131" t="e">
        <f aca="false">AVERAGE(Výpočty!AL48:AL50)</f>
        <v>#DIV/0!</v>
      </c>
      <c r="J20" s="128" t="e">
        <f aca="false">AVERAGE(Výpočty!AM48:AM50)</f>
        <v>#DIV/0!</v>
      </c>
      <c r="K20" s="129" t="e">
        <f aca="false">AVERAGE(Výpočty!AP48:AP50)</f>
        <v>#DIV/0!</v>
      </c>
      <c r="L20" s="126" t="e">
        <f aca="false">AVERAGE(Výpočty!AQ48:AQ50)</f>
        <v>#DIV/0!</v>
      </c>
      <c r="M20" s="127" t="e">
        <f aca="false">AVERAGE(Výpočty!AR48:AR50)</f>
        <v>#DIV/0!</v>
      </c>
      <c r="N20" s="131" t="e">
        <f aca="false">AVERAGE(Výpočty!AS48:AS50)</f>
        <v>#DIV/0!</v>
      </c>
      <c r="O20" s="130" t="e">
        <f aca="false">AVERAGE(Výpočty!AT48:AT50)</f>
        <v>#DIV/0!</v>
      </c>
    </row>
    <row r="21" customFormat="false" ht="12.75" hidden="false" customHeight="false" outlineLevel="0" collapsed="false">
      <c r="A21" s="125" t="str">
        <f aca="false">'Vstupy Hybridů'!A51</f>
        <v>H16</v>
      </c>
      <c r="B21" s="126" t="e">
        <f aca="false">AVERAGE(Výpočty!AE51:AE53)</f>
        <v>#DIV/0!</v>
      </c>
      <c r="C21" s="127" t="e">
        <f aca="false">AVERAGE(Výpočty!G51:G53)</f>
        <v>#DIV/0!</v>
      </c>
      <c r="D21" s="128" t="e">
        <f aca="false">AVERAGE(Výpočty!V51:V53)</f>
        <v>#DIV/0!</v>
      </c>
      <c r="E21" s="127" t="e">
        <f aca="false">AVERAGE(Výpočty!AD51:AD53)</f>
        <v>#DIV/0!</v>
      </c>
      <c r="F21" s="129" t="e">
        <f aca="false">AVERAGE(Výpočty!AG51:AG53)</f>
        <v>#DIV/0!</v>
      </c>
      <c r="G21" s="128" t="e">
        <f aca="false">AVERAGE(Výpočty!AI51:AI53)</f>
        <v>#DIV/0!</v>
      </c>
      <c r="H21" s="130" t="e">
        <f aca="false">AVERAGE(Výpočty!AJ51:AJ53)</f>
        <v>#DIV/0!</v>
      </c>
      <c r="I21" s="131" t="e">
        <f aca="false">AVERAGE(Výpočty!AL51:AL53)</f>
        <v>#DIV/0!</v>
      </c>
      <c r="J21" s="128" t="e">
        <f aca="false">AVERAGE(Výpočty!AM51:AM53)</f>
        <v>#DIV/0!</v>
      </c>
      <c r="K21" s="129" t="e">
        <f aca="false">AVERAGE(Výpočty!AP51:AP53)</f>
        <v>#DIV/0!</v>
      </c>
      <c r="L21" s="126" t="e">
        <f aca="false">AVERAGE(Výpočty!AQ51:AQ53)</f>
        <v>#DIV/0!</v>
      </c>
      <c r="M21" s="127" t="e">
        <f aca="false">AVERAGE(Výpočty!AR51:AR53)</f>
        <v>#DIV/0!</v>
      </c>
      <c r="N21" s="131" t="e">
        <f aca="false">AVERAGE(Výpočty!AS51:AS53)</f>
        <v>#DIV/0!</v>
      </c>
      <c r="O21" s="130" t="e">
        <f aca="false">AVERAGE(Výpočty!AT51:AT53)</f>
        <v>#DIV/0!</v>
      </c>
    </row>
    <row r="22" customFormat="false" ht="12.75" hidden="false" customHeight="false" outlineLevel="0" collapsed="false">
      <c r="A22" s="125" t="str">
        <f aca="false">'Vstupy Hybridů'!A54</f>
        <v>H17</v>
      </c>
      <c r="B22" s="126" t="e">
        <f aca="false">AVERAGE(Výpočty!AE54:AE56)</f>
        <v>#DIV/0!</v>
      </c>
      <c r="C22" s="127" t="e">
        <f aca="false">AVERAGE(Výpočty!G54:G56)</f>
        <v>#DIV/0!</v>
      </c>
      <c r="D22" s="128" t="e">
        <f aca="false">AVERAGE(Výpočty!V54:V56)</f>
        <v>#DIV/0!</v>
      </c>
      <c r="E22" s="127" t="e">
        <f aca="false">AVERAGE(Výpočty!AD54:AD56)</f>
        <v>#DIV/0!</v>
      </c>
      <c r="F22" s="129" t="e">
        <f aca="false">AVERAGE(Výpočty!AG54:AG56)</f>
        <v>#DIV/0!</v>
      </c>
      <c r="G22" s="128" t="e">
        <f aca="false">AVERAGE(Výpočty!AI54:AI56)</f>
        <v>#DIV/0!</v>
      </c>
      <c r="H22" s="130" t="e">
        <f aca="false">AVERAGE(Výpočty!AJ54:AJ56)</f>
        <v>#DIV/0!</v>
      </c>
      <c r="I22" s="131" t="e">
        <f aca="false">AVERAGE(Výpočty!AL54:AL56)</f>
        <v>#DIV/0!</v>
      </c>
      <c r="J22" s="128" t="e">
        <f aca="false">AVERAGE(Výpočty!AM54:AM56)</f>
        <v>#DIV/0!</v>
      </c>
      <c r="K22" s="129" t="e">
        <f aca="false">AVERAGE(Výpočty!AP54:AP56)</f>
        <v>#DIV/0!</v>
      </c>
      <c r="L22" s="126" t="e">
        <f aca="false">AVERAGE(Výpočty!AQ54:AQ56)</f>
        <v>#DIV/0!</v>
      </c>
      <c r="M22" s="127" t="e">
        <f aca="false">AVERAGE(Výpočty!AR54:AR56)</f>
        <v>#DIV/0!</v>
      </c>
      <c r="N22" s="131" t="e">
        <f aca="false">AVERAGE(Výpočty!AS54:AS56)</f>
        <v>#DIV/0!</v>
      </c>
      <c r="O22" s="130" t="e">
        <f aca="false">AVERAGE(Výpočty!AT54:AT56)</f>
        <v>#DIV/0!</v>
      </c>
    </row>
    <row r="23" customFormat="false" ht="12.75" hidden="false" customHeight="false" outlineLevel="0" collapsed="false">
      <c r="A23" s="125" t="str">
        <f aca="false">'Vstupy Hybridů'!A57</f>
        <v>H18</v>
      </c>
      <c r="B23" s="126" t="e">
        <f aca="false">AVERAGE(Výpočty!AE57:AE59)</f>
        <v>#DIV/0!</v>
      </c>
      <c r="C23" s="127" t="e">
        <f aca="false">AVERAGE(Výpočty!G57:G59)</f>
        <v>#DIV/0!</v>
      </c>
      <c r="D23" s="128" t="e">
        <f aca="false">AVERAGE(Výpočty!V57:V59)</f>
        <v>#DIV/0!</v>
      </c>
      <c r="E23" s="127" t="e">
        <f aca="false">AVERAGE(Výpočty!AD57:AD59)</f>
        <v>#DIV/0!</v>
      </c>
      <c r="F23" s="129" t="e">
        <f aca="false">AVERAGE(Výpočty!AG57:AG59)</f>
        <v>#DIV/0!</v>
      </c>
      <c r="G23" s="128" t="e">
        <f aca="false">AVERAGE(Výpočty!AI57:AI59)</f>
        <v>#DIV/0!</v>
      </c>
      <c r="H23" s="130" t="e">
        <f aca="false">AVERAGE(Výpočty!AJ57:AJ59)</f>
        <v>#DIV/0!</v>
      </c>
      <c r="I23" s="131" t="e">
        <f aca="false">AVERAGE(Výpočty!AL57:AL59)</f>
        <v>#DIV/0!</v>
      </c>
      <c r="J23" s="128" t="e">
        <f aca="false">AVERAGE(Výpočty!AM57:AM59)</f>
        <v>#DIV/0!</v>
      </c>
      <c r="K23" s="129" t="e">
        <f aca="false">AVERAGE(Výpočty!AP57:AP59)</f>
        <v>#DIV/0!</v>
      </c>
      <c r="L23" s="126" t="e">
        <f aca="false">AVERAGE(Výpočty!AQ57:AQ59)</f>
        <v>#DIV/0!</v>
      </c>
      <c r="M23" s="127" t="e">
        <f aca="false">AVERAGE(Výpočty!AR57:AR59)</f>
        <v>#DIV/0!</v>
      </c>
      <c r="N23" s="131" t="e">
        <f aca="false">AVERAGE(Výpočty!AS57:AS59)</f>
        <v>#DIV/0!</v>
      </c>
      <c r="O23" s="130" t="e">
        <f aca="false">AVERAGE(Výpočty!AT57:AT59)</f>
        <v>#DIV/0!</v>
      </c>
    </row>
    <row r="24" customFormat="false" ht="12.75" hidden="false" customHeight="false" outlineLevel="0" collapsed="false">
      <c r="A24" s="125" t="str">
        <f aca="false">'Vstupy Hybridů'!A60</f>
        <v>H19</v>
      </c>
      <c r="B24" s="126" t="e">
        <f aca="false">AVERAGE(Výpočty!AE60:AE62)</f>
        <v>#DIV/0!</v>
      </c>
      <c r="C24" s="127" t="e">
        <f aca="false">AVERAGE(Výpočty!G60:G62)</f>
        <v>#DIV/0!</v>
      </c>
      <c r="D24" s="128" t="e">
        <f aca="false">AVERAGE(Výpočty!V60:V62)</f>
        <v>#DIV/0!</v>
      </c>
      <c r="E24" s="127" t="e">
        <f aca="false">AVERAGE(Výpočty!AD60:AD62)</f>
        <v>#DIV/0!</v>
      </c>
      <c r="F24" s="129" t="e">
        <f aca="false">AVERAGE(Výpočty!AG60:AG62)</f>
        <v>#DIV/0!</v>
      </c>
      <c r="G24" s="128" t="e">
        <f aca="false">AVERAGE(Výpočty!AI60:AI62)</f>
        <v>#DIV/0!</v>
      </c>
      <c r="H24" s="130" t="e">
        <f aca="false">AVERAGE(Výpočty!AJ60:AJ62)</f>
        <v>#DIV/0!</v>
      </c>
      <c r="I24" s="131" t="e">
        <f aca="false">AVERAGE(Výpočty!AL60:AL62)</f>
        <v>#DIV/0!</v>
      </c>
      <c r="J24" s="128" t="e">
        <f aca="false">AVERAGE(Výpočty!AM60:AM62)</f>
        <v>#DIV/0!</v>
      </c>
      <c r="K24" s="129" t="e">
        <f aca="false">AVERAGE(Výpočty!AP60:AP62)</f>
        <v>#DIV/0!</v>
      </c>
      <c r="L24" s="126" t="e">
        <f aca="false">AVERAGE(Výpočty!AQ60:AQ62)</f>
        <v>#DIV/0!</v>
      </c>
      <c r="M24" s="127" t="e">
        <f aca="false">AVERAGE(Výpočty!AR60:AR62)</f>
        <v>#DIV/0!</v>
      </c>
      <c r="N24" s="131" t="e">
        <f aca="false">AVERAGE(Výpočty!AS60:AS62)</f>
        <v>#DIV/0!</v>
      </c>
      <c r="O24" s="130" t="e">
        <f aca="false">AVERAGE(Výpočty!AT60:AT62)</f>
        <v>#DIV/0!</v>
      </c>
    </row>
    <row r="25" customFormat="false" ht="13.5" hidden="false" customHeight="false" outlineLevel="0" collapsed="false">
      <c r="A25" s="132" t="str">
        <f aca="false">'Vstupy Hybridů'!A63</f>
        <v>H20</v>
      </c>
      <c r="B25" s="133" t="e">
        <f aca="false">AVERAGE(Výpočty!AE63:AE65)</f>
        <v>#DIV/0!</v>
      </c>
      <c r="C25" s="134" t="e">
        <f aca="false">AVERAGE(Výpočty!G63:G65)</f>
        <v>#DIV/0!</v>
      </c>
      <c r="D25" s="135" t="e">
        <f aca="false">AVERAGE(Výpočty!V63:V65)</f>
        <v>#DIV/0!</v>
      </c>
      <c r="E25" s="134" t="e">
        <f aca="false">AVERAGE(Výpočty!AD63:AD65)</f>
        <v>#DIV/0!</v>
      </c>
      <c r="F25" s="136" t="e">
        <f aca="false">AVERAGE(Výpočty!AG63:AG65)</f>
        <v>#DIV/0!</v>
      </c>
      <c r="G25" s="135" t="e">
        <f aca="false">AVERAGE(Výpočty!AI63:AI65)</f>
        <v>#DIV/0!</v>
      </c>
      <c r="H25" s="137" t="e">
        <f aca="false">AVERAGE(Výpočty!AJ63:AJ65)</f>
        <v>#DIV/0!</v>
      </c>
      <c r="I25" s="138" t="e">
        <f aca="false">AVERAGE(Výpočty!AL63:AL65)</f>
        <v>#DIV/0!</v>
      </c>
      <c r="J25" s="135" t="e">
        <f aca="false">AVERAGE(Výpočty!AM63:AM65)</f>
        <v>#DIV/0!</v>
      </c>
      <c r="K25" s="136" t="e">
        <f aca="false">AVERAGE(Výpočty!AP63:AP65)</f>
        <v>#DIV/0!</v>
      </c>
      <c r="L25" s="133" t="e">
        <f aca="false">AVERAGE(Výpočty!AQ63:AQ65)</f>
        <v>#DIV/0!</v>
      </c>
      <c r="M25" s="134" t="e">
        <f aca="false">AVERAGE(Výpočty!AR63:AR65)</f>
        <v>#DIV/0!</v>
      </c>
      <c r="N25" s="138" t="e">
        <f aca="false">AVERAGE(Výpočty!AS63:AS65)</f>
        <v>#DIV/0!</v>
      </c>
      <c r="O25" s="137" t="e">
        <f aca="false">AVERAGE(Výpočty!AT63:AT65)</f>
        <v>#DIV/0!</v>
      </c>
    </row>
  </sheetData>
  <sheetProtection sheet="true" password="a042" objects="true" scenarios="true"/>
  <mergeCells count="8">
    <mergeCell ref="A1:G1"/>
    <mergeCell ref="A3:A4"/>
    <mergeCell ref="B3:B4"/>
    <mergeCell ref="C3:H3"/>
    <mergeCell ref="I3:J3"/>
    <mergeCell ref="K3:L3"/>
    <mergeCell ref="M3:M4"/>
    <mergeCell ref="N3:O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3" style="0" width="7.7"/>
    <col collapsed="false" customWidth="true" hidden="false" outlineLevel="0" max="10" min="9" style="0" width="8.99"/>
    <col collapsed="false" customWidth="true" hidden="false" outlineLevel="0" max="12" min="11" style="0" width="7.85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139" t="str">
        <f aca="false">'Vstupy Hybridů'!A1</f>
        <v>Chemická analýza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13.5" hidden="false" customHeight="false" outlineLevel="0" collapsed="false">
      <c r="A2" s="92"/>
      <c r="B2" s="92"/>
      <c r="C2" s="92"/>
      <c r="D2" s="93"/>
      <c r="E2" s="89"/>
      <c r="F2" s="89"/>
      <c r="G2" s="89"/>
      <c r="H2" s="89"/>
      <c r="I2" s="89"/>
      <c r="J2" s="89"/>
      <c r="K2" s="90"/>
      <c r="L2" s="89"/>
      <c r="M2" s="89"/>
      <c r="N2" s="91"/>
    </row>
    <row r="3" customFormat="false" ht="12.75" hidden="false" customHeight="true" outlineLevel="0" collapsed="false">
      <c r="A3" s="94" t="str">
        <f aca="false">'Průměry hybridů'!A3:A4</f>
        <v>Hybrid</v>
      </c>
      <c r="B3" s="95" t="str">
        <f aca="false">'Průměry hybridů'!B3:B4</f>
        <v>Podíl sušiny klasu ze sušiny CR</v>
      </c>
      <c r="C3" s="140" t="str">
        <f aca="false">'Průměry hybridů'!C3:D3</f>
        <v>Obsah v CR</v>
      </c>
      <c r="D3" s="140"/>
      <c r="E3" s="140" t="n">
        <f aca="false">'Průměry hybridů'!E3:F3</f>
        <v>0</v>
      </c>
      <c r="F3" s="140"/>
      <c r="G3" s="140" t="n">
        <f aca="false">'Průměry hybridů'!G3:H3</f>
        <v>0</v>
      </c>
      <c r="H3" s="140"/>
      <c r="I3" s="97" t="str">
        <f aca="false">'Průměry hybridů'!I3:J3</f>
        <v>Stravitelnost v CR</v>
      </c>
      <c r="J3" s="97"/>
      <c r="K3" s="114" t="str">
        <f aca="false">'Průměry hybridů'!K3:L3</f>
        <v>NEL</v>
      </c>
      <c r="L3" s="114"/>
      <c r="M3" s="141" t="str">
        <f aca="false">'Průměry hybridů'!M3:M4</f>
        <v>Produkce metanu</v>
      </c>
      <c r="N3" s="142" t="str">
        <f aca="false">'Průměry hybridů'!N3:O4</f>
        <v>Produkce mléka</v>
      </c>
      <c r="O3" s="142"/>
    </row>
    <row r="4" customFormat="false" ht="40.5" hidden="false" customHeight="true" outlineLevel="0" collapsed="false">
      <c r="A4" s="94"/>
      <c r="B4" s="95"/>
      <c r="C4" s="101" t="str">
        <f aca="false">'Průměry hybridů'!C4</f>
        <v>Sušina</v>
      </c>
      <c r="D4" s="102" t="str">
        <f aca="false">'Průměry hybridů'!D4</f>
        <v>Výnos sušiny</v>
      </c>
      <c r="E4" s="103" t="str">
        <f aca="false">'Průměry hybridů'!E4</f>
        <v>Škrob</v>
      </c>
      <c r="F4" s="103" t="str">
        <f aca="false">'Průměry hybridů'!F4</f>
        <v>BNLV</v>
      </c>
      <c r="G4" s="103" t="str">
        <f aca="false">'Průměry hybridů'!G4</f>
        <v>Vláknina</v>
      </c>
      <c r="H4" s="104" t="str">
        <f aca="false">'Průměry hybridů'!H4</f>
        <v>NDF</v>
      </c>
      <c r="I4" s="143" t="str">
        <f aca="false">'Průměry hybridů'!I4</f>
        <v>NDF</v>
      </c>
      <c r="J4" s="103" t="str">
        <f aca="false">'Průměry hybridů'!J4</f>
        <v>OH</v>
      </c>
      <c r="K4" s="106" t="str">
        <f aca="false">'Průměry hybridů'!K4</f>
        <v>aktuální</v>
      </c>
      <c r="L4" s="144" t="str">
        <f aca="false">'Průměry hybridů'!L4</f>
        <v>Strav. vlákniny 69 %</v>
      </c>
      <c r="M4" s="141"/>
      <c r="N4" s="142"/>
      <c r="O4" s="142"/>
    </row>
    <row r="5" customFormat="false" ht="13.5" hidden="false" customHeight="false" outlineLevel="0" collapsed="false">
      <c r="A5" s="108"/>
      <c r="B5" s="109" t="str">
        <f aca="false">'Průměry hybridů'!B5</f>
        <v>%</v>
      </c>
      <c r="C5" s="145" t="str">
        <f aca="false">'Průměry hybridů'!C5</f>
        <v>%</v>
      </c>
      <c r="D5" s="146" t="str">
        <f aca="false">'Průměry hybridů'!D5</f>
        <v>t.ha</v>
      </c>
      <c r="E5" s="146" t="str">
        <f aca="false">'Průměry hybridů'!E5</f>
        <v>%</v>
      </c>
      <c r="F5" s="146" t="str">
        <f aca="false">'Průměry hybridů'!F5</f>
        <v>%</v>
      </c>
      <c r="G5" s="146" t="str">
        <f aca="false">'Průměry hybridů'!G5</f>
        <v>%</v>
      </c>
      <c r="H5" s="147" t="str">
        <f aca="false">'Průměry hybridů'!H5</f>
        <v>%</v>
      </c>
      <c r="I5" s="148" t="str">
        <f aca="false">'Průměry hybridů'!I5</f>
        <v>%</v>
      </c>
      <c r="J5" s="112" t="str">
        <f aca="false">'Průměry hybridů'!J5</f>
        <v>%</v>
      </c>
      <c r="K5" s="149" t="str">
        <f aca="false">'Průměry hybridů'!K5</f>
        <v>MJ.kg</v>
      </c>
      <c r="L5" s="109" t="str">
        <f aca="false">'Průměry hybridů'!L5</f>
        <v>MJ.kg</v>
      </c>
      <c r="M5" s="150" t="str">
        <f aca="false">'Průměry hybridů'!M5</f>
        <v>l.kg suš.</v>
      </c>
      <c r="N5" s="148" t="str">
        <f aca="false">'Průměry hybridů'!N5</f>
        <v>kg.ha tis.</v>
      </c>
      <c r="O5" s="112" t="str">
        <f aca="false">'Průměry hybridů'!O5</f>
        <v>kg.t. Suš.</v>
      </c>
    </row>
    <row r="6" customFormat="false" ht="12.75" hidden="false" customHeight="false" outlineLevel="0" collapsed="false">
      <c r="A6" s="125" t="str">
        <f aca="false">'Průměry hybridů'!A6</f>
        <v>H1</v>
      </c>
      <c r="B6" s="115" t="str">
        <f aca="false">IF(ISNUMBER('Průměry hybridů'!B6),'Průměry hybridů'!B6,"")</f>
        <v/>
      </c>
      <c r="C6" s="122" t="str">
        <f aca="false">IF(ISNUMBER('Průměry hybridů'!C6),'Průměry hybridů'!C6,"")</f>
        <v/>
      </c>
      <c r="D6" s="121" t="str">
        <f aca="false">IF(ISNUMBER('Průměry hybridů'!D6),'Průměry hybridů'!D6,"")</f>
        <v/>
      </c>
      <c r="E6" s="121" t="str">
        <f aca="false">IF(ISNUMBER('Průměry hybridů'!E6),'Průměry hybridů'!E6,"")</f>
        <v/>
      </c>
      <c r="F6" s="121" t="str">
        <f aca="false">IF(ISNUMBER('Průměry hybridů'!F6),'Průměry hybridů'!F6,"")</f>
        <v/>
      </c>
      <c r="G6" s="121" t="str">
        <f aca="false">IF(ISNUMBER('Průměry hybridů'!G6),'Průměry hybridů'!G6,"")</f>
        <v/>
      </c>
      <c r="H6" s="124" t="str">
        <f aca="false">IF(ISNUMBER('Průměry hybridů'!H6),'Průměry hybridů'!H6,"")</f>
        <v/>
      </c>
      <c r="I6" s="151" t="str">
        <f aca="false">IF(ISNUMBER('Průměry hybridů'!I6),'Průměry hybridů'!I6,"")</f>
        <v/>
      </c>
      <c r="J6" s="117" t="str">
        <f aca="false">IF(ISNUMBER('Průměry hybridů'!J6),'Průměry hybridů'!J6,"")</f>
        <v/>
      </c>
      <c r="K6" s="122" t="str">
        <f aca="false">IF(ISNUMBER('Průměry hybridů'!K6),'Průměry hybridů'!K6,"")</f>
        <v/>
      </c>
      <c r="L6" s="115" t="str">
        <f aca="false">IF(ISNUMBER('Průměry hybridů'!L6),'Průměry hybridů'!L6,"")</f>
        <v/>
      </c>
      <c r="M6" s="123" t="str">
        <f aca="false">IF(ISNUMBER('Průměry hybridů'!M6),'Průměry hybridů'!M6,"")</f>
        <v/>
      </c>
      <c r="N6" s="151" t="str">
        <f aca="false">IF(ISNUMBER('Průměry hybridů'!N6),'Průměry hybridů'!N6,"")</f>
        <v/>
      </c>
      <c r="O6" s="119" t="str">
        <f aca="false">IF(ISNUMBER('Průměry hybridů'!O6),'Průměry hybridů'!O6,"")</f>
        <v/>
      </c>
    </row>
    <row r="7" customFormat="false" ht="12.75" hidden="false" customHeight="false" outlineLevel="0" collapsed="false">
      <c r="A7" s="125" t="str">
        <f aca="false">'Průměry hybridů'!A7</f>
        <v>H2</v>
      </c>
      <c r="B7" s="126" t="str">
        <f aca="false">IF(ISNUMBER('Průměry hybridů'!B7),'Průměry hybridů'!B7,"")</f>
        <v/>
      </c>
      <c r="C7" s="129" t="str">
        <f aca="false">IF(ISNUMBER('Průměry hybridů'!C7),'Průměry hybridů'!C7,"")</f>
        <v/>
      </c>
      <c r="D7" s="128" t="str">
        <f aca="false">IF(ISNUMBER('Průměry hybridů'!D7),'Průměry hybridů'!D7,"")</f>
        <v/>
      </c>
      <c r="E7" s="128" t="str">
        <f aca="false">IF(ISNUMBER('Průměry hybridů'!E7),'Průměry hybridů'!E7,"")</f>
        <v/>
      </c>
      <c r="F7" s="128" t="str">
        <f aca="false">IF(ISNUMBER('Průměry hybridů'!F7),'Průměry hybridů'!F7,"")</f>
        <v/>
      </c>
      <c r="G7" s="128" t="str">
        <f aca="false">IF(ISNUMBER('Průměry hybridů'!G7),'Průměry hybridů'!G7,"")</f>
        <v/>
      </c>
      <c r="H7" s="130" t="str">
        <f aca="false">IF(ISNUMBER('Průměry hybridů'!H7),'Průměry hybridů'!H7,"")</f>
        <v/>
      </c>
      <c r="I7" s="131" t="str">
        <f aca="false">IF(ISNUMBER('Průměry hybridů'!I7),'Průměry hybridů'!I7,"")</f>
        <v/>
      </c>
      <c r="J7" s="128" t="str">
        <f aca="false">IF(ISNUMBER('Průměry hybridů'!J7),'Průměry hybridů'!J7,"")</f>
        <v/>
      </c>
      <c r="K7" s="129" t="str">
        <f aca="false">IF(ISNUMBER('Průměry hybridů'!K7),'Průměry hybridů'!K7,"")</f>
        <v/>
      </c>
      <c r="L7" s="126" t="str">
        <f aca="false">IF(ISNUMBER('Průměry hybridů'!L7),'Průměry hybridů'!L7,"")</f>
        <v/>
      </c>
      <c r="M7" s="127" t="str">
        <f aca="false">IF(ISNUMBER('Průměry hybridů'!M7),'Průměry hybridů'!M7,"")</f>
        <v/>
      </c>
      <c r="N7" s="131" t="str">
        <f aca="false">IF(ISNUMBER('Průměry hybridů'!N7),'Průměry hybridů'!N7,"")</f>
        <v/>
      </c>
      <c r="O7" s="130" t="str">
        <f aca="false">IF(ISNUMBER('Průměry hybridů'!O7),'Průměry hybridů'!O7,"")</f>
        <v/>
      </c>
    </row>
    <row r="8" customFormat="false" ht="12.75" hidden="false" customHeight="false" outlineLevel="0" collapsed="false">
      <c r="A8" s="125" t="str">
        <f aca="false">'Průměry hybridů'!A8</f>
        <v>H3</v>
      </c>
      <c r="B8" s="126" t="str">
        <f aca="false">IF(ISNUMBER('Průměry hybridů'!B8),'Průměry hybridů'!B8,"")</f>
        <v/>
      </c>
      <c r="C8" s="129" t="str">
        <f aca="false">IF(ISNUMBER('Průměry hybridů'!C8),'Průměry hybridů'!C8,"")</f>
        <v/>
      </c>
      <c r="D8" s="128" t="str">
        <f aca="false">IF(ISNUMBER('Průměry hybridů'!D8),'Průměry hybridů'!D8,"")</f>
        <v/>
      </c>
      <c r="E8" s="128" t="str">
        <f aca="false">IF(ISNUMBER('Průměry hybridů'!E8),'Průměry hybridů'!E8,"")</f>
        <v/>
      </c>
      <c r="F8" s="128" t="str">
        <f aca="false">IF(ISNUMBER('Průměry hybridů'!F8),'Průměry hybridů'!F8,"")</f>
        <v/>
      </c>
      <c r="G8" s="128" t="str">
        <f aca="false">IF(ISNUMBER('Průměry hybridů'!G8),'Průměry hybridů'!G8,"")</f>
        <v/>
      </c>
      <c r="H8" s="130" t="str">
        <f aca="false">IF(ISNUMBER('Průměry hybridů'!H8),'Průměry hybridů'!H8,"")</f>
        <v/>
      </c>
      <c r="I8" s="131" t="str">
        <f aca="false">IF(ISNUMBER('Průměry hybridů'!I8),'Průměry hybridů'!I8,"")</f>
        <v/>
      </c>
      <c r="J8" s="128" t="str">
        <f aca="false">IF(ISNUMBER('Průměry hybridů'!J8),'Průměry hybridů'!J8,"")</f>
        <v/>
      </c>
      <c r="K8" s="129" t="str">
        <f aca="false">IF(ISNUMBER('Průměry hybridů'!K8),'Průměry hybridů'!K8,"")</f>
        <v/>
      </c>
      <c r="L8" s="126" t="str">
        <f aca="false">IF(ISNUMBER('Průměry hybridů'!L8),'Průměry hybridů'!L8,"")</f>
        <v/>
      </c>
      <c r="M8" s="127" t="str">
        <f aca="false">IF(ISNUMBER('Průměry hybridů'!M8),'Průměry hybridů'!M8,"")</f>
        <v/>
      </c>
      <c r="N8" s="131" t="str">
        <f aca="false">IF(ISNUMBER('Průměry hybridů'!N8),'Průměry hybridů'!N8,"")</f>
        <v/>
      </c>
      <c r="O8" s="130" t="str">
        <f aca="false">IF(ISNUMBER('Průměry hybridů'!O8),'Průměry hybridů'!O8,"")</f>
        <v/>
      </c>
    </row>
    <row r="9" customFormat="false" ht="12.75" hidden="false" customHeight="false" outlineLevel="0" collapsed="false">
      <c r="A9" s="125" t="str">
        <f aca="false">'Průměry hybridů'!A9</f>
        <v>H4</v>
      </c>
      <c r="B9" s="126" t="str">
        <f aca="false">IF(ISNUMBER('Průměry hybridů'!B9),'Průměry hybridů'!B9,"")</f>
        <v/>
      </c>
      <c r="C9" s="129" t="str">
        <f aca="false">IF(ISNUMBER('Průměry hybridů'!C9),'Průměry hybridů'!C9,"")</f>
        <v/>
      </c>
      <c r="D9" s="128" t="str">
        <f aca="false">IF(ISNUMBER('Průměry hybridů'!D9),'Průměry hybridů'!D9,"")</f>
        <v/>
      </c>
      <c r="E9" s="128" t="str">
        <f aca="false">IF(ISNUMBER('Průměry hybridů'!E9),'Průměry hybridů'!E9,"")</f>
        <v/>
      </c>
      <c r="F9" s="128" t="str">
        <f aca="false">IF(ISNUMBER('Průměry hybridů'!F9),'Průměry hybridů'!F9,"")</f>
        <v/>
      </c>
      <c r="G9" s="128" t="str">
        <f aca="false">IF(ISNUMBER('Průměry hybridů'!G9),'Průměry hybridů'!G9,"")</f>
        <v/>
      </c>
      <c r="H9" s="130" t="str">
        <f aca="false">IF(ISNUMBER('Průměry hybridů'!H9),'Průměry hybridů'!H9,"")</f>
        <v/>
      </c>
      <c r="I9" s="131" t="str">
        <f aca="false">IF(ISNUMBER('Průměry hybridů'!I9),'Průměry hybridů'!I9,"")</f>
        <v/>
      </c>
      <c r="J9" s="128" t="str">
        <f aca="false">IF(ISNUMBER('Průměry hybridů'!J9),'Průměry hybridů'!J9,"")</f>
        <v/>
      </c>
      <c r="K9" s="129" t="str">
        <f aca="false">IF(ISNUMBER('Průměry hybridů'!K9),'Průměry hybridů'!K9,"")</f>
        <v/>
      </c>
      <c r="L9" s="126" t="str">
        <f aca="false">IF(ISNUMBER('Průměry hybridů'!L9),'Průměry hybridů'!L9,"")</f>
        <v/>
      </c>
      <c r="M9" s="127" t="str">
        <f aca="false">IF(ISNUMBER('Průměry hybridů'!M9),'Průměry hybridů'!M9,"")</f>
        <v/>
      </c>
      <c r="N9" s="131" t="str">
        <f aca="false">IF(ISNUMBER('Průměry hybridů'!N9),'Průměry hybridů'!N9,"")</f>
        <v/>
      </c>
      <c r="O9" s="130" t="str">
        <f aca="false">IF(ISNUMBER('Průměry hybridů'!O9),'Průměry hybridů'!O9,"")</f>
        <v/>
      </c>
    </row>
    <row r="10" customFormat="false" ht="12.75" hidden="false" customHeight="false" outlineLevel="0" collapsed="false">
      <c r="A10" s="125" t="str">
        <f aca="false">'Průměry hybridů'!A10</f>
        <v>H5</v>
      </c>
      <c r="B10" s="126" t="str">
        <f aca="false">IF(ISNUMBER('Průměry hybridů'!B10),'Průměry hybridů'!B10,"")</f>
        <v/>
      </c>
      <c r="C10" s="129" t="str">
        <f aca="false">IF(ISNUMBER('Průměry hybridů'!C10),'Průměry hybridů'!C10,"")</f>
        <v/>
      </c>
      <c r="D10" s="128" t="str">
        <f aca="false">IF(ISNUMBER('Průměry hybridů'!D10),'Průměry hybridů'!D10,"")</f>
        <v/>
      </c>
      <c r="E10" s="128" t="str">
        <f aca="false">IF(ISNUMBER('Průměry hybridů'!E10),'Průměry hybridů'!E10,"")</f>
        <v/>
      </c>
      <c r="F10" s="128" t="str">
        <f aca="false">IF(ISNUMBER('Průměry hybridů'!F10),'Průměry hybridů'!F10,"")</f>
        <v/>
      </c>
      <c r="G10" s="128" t="str">
        <f aca="false">IF(ISNUMBER('Průměry hybridů'!G10),'Průměry hybridů'!G10,"")</f>
        <v/>
      </c>
      <c r="H10" s="130" t="str">
        <f aca="false">IF(ISNUMBER('Průměry hybridů'!H10),'Průměry hybridů'!H10,"")</f>
        <v/>
      </c>
      <c r="I10" s="131" t="str">
        <f aca="false">IF(ISNUMBER('Průměry hybridů'!I10),'Průměry hybridů'!I10,"")</f>
        <v/>
      </c>
      <c r="J10" s="128" t="str">
        <f aca="false">IF(ISNUMBER('Průměry hybridů'!J10),'Průměry hybridů'!J10,"")</f>
        <v/>
      </c>
      <c r="K10" s="129" t="str">
        <f aca="false">IF(ISNUMBER('Průměry hybridů'!K10),'Průměry hybridů'!K10,"")</f>
        <v/>
      </c>
      <c r="L10" s="126" t="str">
        <f aca="false">IF(ISNUMBER('Průměry hybridů'!L10),'Průměry hybridů'!L10,"")</f>
        <v/>
      </c>
      <c r="M10" s="127" t="str">
        <f aca="false">IF(ISNUMBER('Průměry hybridů'!M10),'Průměry hybridů'!M10,"")</f>
        <v/>
      </c>
      <c r="N10" s="131" t="str">
        <f aca="false">IF(ISNUMBER('Průměry hybridů'!N10),'Průměry hybridů'!N10,"")</f>
        <v/>
      </c>
      <c r="O10" s="130" t="str">
        <f aca="false">IF(ISNUMBER('Průměry hybridů'!O10),'Průměry hybridů'!O10,"")</f>
        <v/>
      </c>
    </row>
    <row r="11" customFormat="false" ht="12.75" hidden="false" customHeight="false" outlineLevel="0" collapsed="false">
      <c r="A11" s="125" t="str">
        <f aca="false">'Průměry hybridů'!A11</f>
        <v>H6</v>
      </c>
      <c r="B11" s="126" t="str">
        <f aca="false">IF(ISNUMBER('Průměry hybridů'!B11),'Průměry hybridů'!B11,"")</f>
        <v/>
      </c>
      <c r="C11" s="129" t="str">
        <f aca="false">IF(ISNUMBER('Průměry hybridů'!C11),'Průměry hybridů'!C11,"")</f>
        <v/>
      </c>
      <c r="D11" s="128" t="str">
        <f aca="false">IF(ISNUMBER('Průměry hybridů'!D11),'Průměry hybridů'!D11,"")</f>
        <v/>
      </c>
      <c r="E11" s="128" t="str">
        <f aca="false">IF(ISNUMBER('Průměry hybridů'!E11),'Průměry hybridů'!E11,"")</f>
        <v/>
      </c>
      <c r="F11" s="128" t="str">
        <f aca="false">IF(ISNUMBER('Průměry hybridů'!F11),'Průměry hybridů'!F11,"")</f>
        <v/>
      </c>
      <c r="G11" s="128" t="str">
        <f aca="false">IF(ISNUMBER('Průměry hybridů'!G11),'Průměry hybridů'!G11,"")</f>
        <v/>
      </c>
      <c r="H11" s="130" t="str">
        <f aca="false">IF(ISNUMBER('Průměry hybridů'!H11),'Průměry hybridů'!H11,"")</f>
        <v/>
      </c>
      <c r="I11" s="131" t="str">
        <f aca="false">IF(ISNUMBER('Průměry hybridů'!I11),'Průměry hybridů'!I11,"")</f>
        <v/>
      </c>
      <c r="J11" s="128" t="str">
        <f aca="false">IF(ISNUMBER('Průměry hybridů'!J11),'Průměry hybridů'!J11,"")</f>
        <v/>
      </c>
      <c r="K11" s="129" t="str">
        <f aca="false">IF(ISNUMBER('Průměry hybridů'!K11),'Průměry hybridů'!K11,"")</f>
        <v/>
      </c>
      <c r="L11" s="126" t="str">
        <f aca="false">IF(ISNUMBER('Průměry hybridů'!L11),'Průměry hybridů'!L11,"")</f>
        <v/>
      </c>
      <c r="M11" s="127" t="str">
        <f aca="false">IF(ISNUMBER('Průměry hybridů'!M11),'Průměry hybridů'!M11,"")</f>
        <v/>
      </c>
      <c r="N11" s="131" t="str">
        <f aca="false">IF(ISNUMBER('Průměry hybridů'!N11),'Průměry hybridů'!N11,"")</f>
        <v/>
      </c>
      <c r="O11" s="130" t="str">
        <f aca="false">IF(ISNUMBER('Průměry hybridů'!O11),'Průměry hybridů'!O11,"")</f>
        <v/>
      </c>
    </row>
    <row r="12" customFormat="false" ht="12.75" hidden="false" customHeight="false" outlineLevel="0" collapsed="false">
      <c r="A12" s="125" t="str">
        <f aca="false">'Průměry hybridů'!A12</f>
        <v>H7</v>
      </c>
      <c r="B12" s="126" t="str">
        <f aca="false">IF(ISNUMBER('Průměry hybridů'!B12),'Průměry hybridů'!B12,"")</f>
        <v/>
      </c>
      <c r="C12" s="129" t="str">
        <f aca="false">IF(ISNUMBER('Průměry hybridů'!C12),'Průměry hybridů'!C12,"")</f>
        <v/>
      </c>
      <c r="D12" s="128" t="str">
        <f aca="false">IF(ISNUMBER('Průměry hybridů'!D12),'Průměry hybridů'!D12,"")</f>
        <v/>
      </c>
      <c r="E12" s="128" t="str">
        <f aca="false">IF(ISNUMBER('Průměry hybridů'!E12),'Průměry hybridů'!E12,"")</f>
        <v/>
      </c>
      <c r="F12" s="128" t="str">
        <f aca="false">IF(ISNUMBER('Průměry hybridů'!F12),'Průměry hybridů'!F12,"")</f>
        <v/>
      </c>
      <c r="G12" s="128" t="str">
        <f aca="false">IF(ISNUMBER('Průměry hybridů'!G12),'Průměry hybridů'!G12,"")</f>
        <v/>
      </c>
      <c r="H12" s="130" t="str">
        <f aca="false">IF(ISNUMBER('Průměry hybridů'!H12),'Průměry hybridů'!H12,"")</f>
        <v/>
      </c>
      <c r="I12" s="131" t="str">
        <f aca="false">IF(ISNUMBER('Průměry hybridů'!I12),'Průměry hybridů'!I12,"")</f>
        <v/>
      </c>
      <c r="J12" s="128" t="str">
        <f aca="false">IF(ISNUMBER('Průměry hybridů'!J12),'Průměry hybridů'!J12,"")</f>
        <v/>
      </c>
      <c r="K12" s="129" t="str">
        <f aca="false">IF(ISNUMBER('Průměry hybridů'!K12),'Průměry hybridů'!K12,"")</f>
        <v/>
      </c>
      <c r="L12" s="126" t="str">
        <f aca="false">IF(ISNUMBER('Průměry hybridů'!L12),'Průměry hybridů'!L12,"")</f>
        <v/>
      </c>
      <c r="M12" s="127" t="str">
        <f aca="false">IF(ISNUMBER('Průměry hybridů'!M12),'Průměry hybridů'!M12,"")</f>
        <v/>
      </c>
      <c r="N12" s="131" t="str">
        <f aca="false">IF(ISNUMBER('Průměry hybridů'!N12),'Průměry hybridů'!N12,"")</f>
        <v/>
      </c>
      <c r="O12" s="130" t="str">
        <f aca="false">IF(ISNUMBER('Průměry hybridů'!O12),'Průměry hybridů'!O12,"")</f>
        <v/>
      </c>
    </row>
    <row r="13" customFormat="false" ht="12.75" hidden="false" customHeight="false" outlineLevel="0" collapsed="false">
      <c r="A13" s="125" t="str">
        <f aca="false">'Průměry hybridů'!A13</f>
        <v>H8</v>
      </c>
      <c r="B13" s="126" t="str">
        <f aca="false">IF(ISNUMBER('Průměry hybridů'!B13),'Průměry hybridů'!B13,"")</f>
        <v/>
      </c>
      <c r="C13" s="129" t="str">
        <f aca="false">IF(ISNUMBER('Průměry hybridů'!C13),'Průměry hybridů'!C13,"")</f>
        <v/>
      </c>
      <c r="D13" s="128" t="str">
        <f aca="false">IF(ISNUMBER('Průměry hybridů'!D13),'Průměry hybridů'!D13,"")</f>
        <v/>
      </c>
      <c r="E13" s="128" t="str">
        <f aca="false">IF(ISNUMBER('Průměry hybridů'!E13),'Průměry hybridů'!E13,"")</f>
        <v/>
      </c>
      <c r="F13" s="128" t="str">
        <f aca="false">IF(ISNUMBER('Průměry hybridů'!F13),'Průměry hybridů'!F13,"")</f>
        <v/>
      </c>
      <c r="G13" s="128" t="str">
        <f aca="false">IF(ISNUMBER('Průměry hybridů'!G13),'Průměry hybridů'!G13,"")</f>
        <v/>
      </c>
      <c r="H13" s="130" t="str">
        <f aca="false">IF(ISNUMBER('Průměry hybridů'!H13),'Průměry hybridů'!H13,"")</f>
        <v/>
      </c>
      <c r="I13" s="131" t="str">
        <f aca="false">IF(ISNUMBER('Průměry hybridů'!I13),'Průměry hybridů'!I13,"")</f>
        <v/>
      </c>
      <c r="J13" s="128" t="str">
        <f aca="false">IF(ISNUMBER('Průměry hybridů'!J13),'Průměry hybridů'!J13,"")</f>
        <v/>
      </c>
      <c r="K13" s="129" t="str">
        <f aca="false">IF(ISNUMBER('Průměry hybridů'!K13),'Průměry hybridů'!K13,"")</f>
        <v/>
      </c>
      <c r="L13" s="126" t="str">
        <f aca="false">IF(ISNUMBER('Průměry hybridů'!L13),'Průměry hybridů'!L13,"")</f>
        <v/>
      </c>
      <c r="M13" s="127" t="str">
        <f aca="false">IF(ISNUMBER('Průměry hybridů'!M13),'Průměry hybridů'!M13,"")</f>
        <v/>
      </c>
      <c r="N13" s="131" t="str">
        <f aca="false">IF(ISNUMBER('Průměry hybridů'!N13),'Průměry hybridů'!N13,"")</f>
        <v/>
      </c>
      <c r="O13" s="130" t="str">
        <f aca="false">IF(ISNUMBER('Průměry hybridů'!O13),'Průměry hybridů'!O13,"")</f>
        <v/>
      </c>
    </row>
    <row r="14" customFormat="false" ht="12.75" hidden="false" customHeight="false" outlineLevel="0" collapsed="false">
      <c r="A14" s="125" t="str">
        <f aca="false">'Průměry hybridů'!A14</f>
        <v>H9</v>
      </c>
      <c r="B14" s="126" t="str">
        <f aca="false">IF(ISNUMBER('Průměry hybridů'!B14),'Průměry hybridů'!B14,"")</f>
        <v/>
      </c>
      <c r="C14" s="129" t="str">
        <f aca="false">IF(ISNUMBER('Průměry hybridů'!C14),'Průměry hybridů'!C14,"")</f>
        <v/>
      </c>
      <c r="D14" s="128" t="str">
        <f aca="false">IF(ISNUMBER('Průměry hybridů'!D14),'Průměry hybridů'!D14,"")</f>
        <v/>
      </c>
      <c r="E14" s="128" t="str">
        <f aca="false">IF(ISNUMBER('Průměry hybridů'!E14),'Průměry hybridů'!E14,"")</f>
        <v/>
      </c>
      <c r="F14" s="128" t="str">
        <f aca="false">IF(ISNUMBER('Průměry hybridů'!F14),'Průměry hybridů'!F14,"")</f>
        <v/>
      </c>
      <c r="G14" s="128" t="str">
        <f aca="false">IF(ISNUMBER('Průměry hybridů'!G14),'Průměry hybridů'!G14,"")</f>
        <v/>
      </c>
      <c r="H14" s="130" t="str">
        <f aca="false">IF(ISNUMBER('Průměry hybridů'!H14),'Průměry hybridů'!H14,"")</f>
        <v/>
      </c>
      <c r="I14" s="131" t="str">
        <f aca="false">IF(ISNUMBER('Průměry hybridů'!I14),'Průměry hybridů'!I14,"")</f>
        <v/>
      </c>
      <c r="J14" s="128" t="str">
        <f aca="false">IF(ISNUMBER('Průměry hybridů'!J14),'Průměry hybridů'!J14,"")</f>
        <v/>
      </c>
      <c r="K14" s="129" t="str">
        <f aca="false">IF(ISNUMBER('Průměry hybridů'!K14),'Průměry hybridů'!K14,"")</f>
        <v/>
      </c>
      <c r="L14" s="126" t="str">
        <f aca="false">IF(ISNUMBER('Průměry hybridů'!L14),'Průměry hybridů'!L14,"")</f>
        <v/>
      </c>
      <c r="M14" s="127" t="str">
        <f aca="false">IF(ISNUMBER('Průměry hybridů'!M14),'Průměry hybridů'!M14,"")</f>
        <v/>
      </c>
      <c r="N14" s="131" t="str">
        <f aca="false">IF(ISNUMBER('Průměry hybridů'!N14),'Průměry hybridů'!N14,"")</f>
        <v/>
      </c>
      <c r="O14" s="130" t="str">
        <f aca="false">IF(ISNUMBER('Průměry hybridů'!O14),'Průměry hybridů'!O14,"")</f>
        <v/>
      </c>
    </row>
    <row r="15" customFormat="false" ht="12.75" hidden="false" customHeight="false" outlineLevel="0" collapsed="false">
      <c r="A15" s="125" t="str">
        <f aca="false">'Průměry hybridů'!A15</f>
        <v>H10</v>
      </c>
      <c r="B15" s="126" t="str">
        <f aca="false">IF(ISNUMBER('Průměry hybridů'!B15),'Průměry hybridů'!B15,"")</f>
        <v/>
      </c>
      <c r="C15" s="129" t="str">
        <f aca="false">IF(ISNUMBER('Průměry hybridů'!C15),'Průměry hybridů'!C15,"")</f>
        <v/>
      </c>
      <c r="D15" s="128" t="str">
        <f aca="false">IF(ISNUMBER('Průměry hybridů'!D15),'Průměry hybridů'!D15,"")</f>
        <v/>
      </c>
      <c r="E15" s="128" t="str">
        <f aca="false">IF(ISNUMBER('Průměry hybridů'!E15),'Průměry hybridů'!E15,"")</f>
        <v/>
      </c>
      <c r="F15" s="128" t="str">
        <f aca="false">IF(ISNUMBER('Průměry hybridů'!F15),'Průměry hybridů'!F15,"")</f>
        <v/>
      </c>
      <c r="G15" s="128" t="str">
        <f aca="false">IF(ISNUMBER('Průměry hybridů'!G15),'Průměry hybridů'!G15,"")</f>
        <v/>
      </c>
      <c r="H15" s="130" t="str">
        <f aca="false">IF(ISNUMBER('Průměry hybridů'!H15),'Průměry hybridů'!H15,"")</f>
        <v/>
      </c>
      <c r="I15" s="131" t="str">
        <f aca="false">IF(ISNUMBER('Průměry hybridů'!I15),'Průměry hybridů'!I15,"")</f>
        <v/>
      </c>
      <c r="J15" s="128" t="str">
        <f aca="false">IF(ISNUMBER('Průměry hybridů'!J15),'Průměry hybridů'!J15,"")</f>
        <v/>
      </c>
      <c r="K15" s="129" t="str">
        <f aca="false">IF(ISNUMBER('Průměry hybridů'!K15),'Průměry hybridů'!K15,"")</f>
        <v/>
      </c>
      <c r="L15" s="126" t="str">
        <f aca="false">IF(ISNUMBER('Průměry hybridů'!L15),'Průměry hybridů'!L15,"")</f>
        <v/>
      </c>
      <c r="M15" s="127" t="str">
        <f aca="false">IF(ISNUMBER('Průměry hybridů'!M15),'Průměry hybridů'!M15,"")</f>
        <v/>
      </c>
      <c r="N15" s="131" t="str">
        <f aca="false">IF(ISNUMBER('Průměry hybridů'!N15),'Průměry hybridů'!N15,"")</f>
        <v/>
      </c>
      <c r="O15" s="130" t="str">
        <f aca="false">IF(ISNUMBER('Průměry hybridů'!O15),'Průměry hybridů'!O15,"")</f>
        <v/>
      </c>
    </row>
    <row r="16" customFormat="false" ht="12.75" hidden="false" customHeight="false" outlineLevel="0" collapsed="false">
      <c r="A16" s="125" t="str">
        <f aca="false">'Průměry hybridů'!A16</f>
        <v>H11</v>
      </c>
      <c r="B16" s="126" t="str">
        <f aca="false">IF(ISNUMBER('Průměry hybridů'!B16),'Průměry hybridů'!B16,"")</f>
        <v/>
      </c>
      <c r="C16" s="129" t="str">
        <f aca="false">IF(ISNUMBER('Průměry hybridů'!C16),'Průměry hybridů'!C16,"")</f>
        <v/>
      </c>
      <c r="D16" s="128" t="str">
        <f aca="false">IF(ISNUMBER('Průměry hybridů'!D16),'Průměry hybridů'!D16,"")</f>
        <v/>
      </c>
      <c r="E16" s="128" t="str">
        <f aca="false">IF(ISNUMBER('Průměry hybridů'!E16),'Průměry hybridů'!E16,"")</f>
        <v/>
      </c>
      <c r="F16" s="128" t="str">
        <f aca="false">IF(ISNUMBER('Průměry hybridů'!F16),'Průměry hybridů'!F16,"")</f>
        <v/>
      </c>
      <c r="G16" s="128" t="str">
        <f aca="false">IF(ISNUMBER('Průměry hybridů'!G16),'Průměry hybridů'!G16,"")</f>
        <v/>
      </c>
      <c r="H16" s="130" t="str">
        <f aca="false">IF(ISNUMBER('Průměry hybridů'!H16),'Průměry hybridů'!H16,"")</f>
        <v/>
      </c>
      <c r="I16" s="131" t="str">
        <f aca="false">IF(ISNUMBER('Průměry hybridů'!I16),'Průměry hybridů'!I16,"")</f>
        <v/>
      </c>
      <c r="J16" s="128" t="str">
        <f aca="false">IF(ISNUMBER('Průměry hybridů'!J16),'Průměry hybridů'!J16,"")</f>
        <v/>
      </c>
      <c r="K16" s="129" t="str">
        <f aca="false">IF(ISNUMBER('Průměry hybridů'!K16),'Průměry hybridů'!K16,"")</f>
        <v/>
      </c>
      <c r="L16" s="126" t="str">
        <f aca="false">IF(ISNUMBER('Průměry hybridů'!L16),'Průměry hybridů'!L16,"")</f>
        <v/>
      </c>
      <c r="M16" s="127" t="str">
        <f aca="false">IF(ISNUMBER('Průměry hybridů'!M16),'Průměry hybridů'!M16,"")</f>
        <v/>
      </c>
      <c r="N16" s="131" t="str">
        <f aca="false">IF(ISNUMBER('Průměry hybridů'!N16),'Průměry hybridů'!N16,"")</f>
        <v/>
      </c>
      <c r="O16" s="130" t="str">
        <f aca="false">IF(ISNUMBER('Průměry hybridů'!O16),'Průměry hybridů'!O16,"")</f>
        <v/>
      </c>
    </row>
    <row r="17" customFormat="false" ht="12.75" hidden="false" customHeight="false" outlineLevel="0" collapsed="false">
      <c r="A17" s="125" t="str">
        <f aca="false">'Průměry hybridů'!A17</f>
        <v>H12</v>
      </c>
      <c r="B17" s="126" t="str">
        <f aca="false">IF(ISNUMBER('Průměry hybridů'!B17),'Průměry hybridů'!B17,"")</f>
        <v/>
      </c>
      <c r="C17" s="129" t="str">
        <f aca="false">IF(ISNUMBER('Průměry hybridů'!C17),'Průměry hybridů'!C17,"")</f>
        <v/>
      </c>
      <c r="D17" s="128" t="str">
        <f aca="false">IF(ISNUMBER('Průměry hybridů'!D17),'Průměry hybridů'!D17,"")</f>
        <v/>
      </c>
      <c r="E17" s="128" t="str">
        <f aca="false">IF(ISNUMBER('Průměry hybridů'!E17),'Průměry hybridů'!E17,"")</f>
        <v/>
      </c>
      <c r="F17" s="128" t="str">
        <f aca="false">IF(ISNUMBER('Průměry hybridů'!F17),'Průměry hybridů'!F17,"")</f>
        <v/>
      </c>
      <c r="G17" s="128" t="str">
        <f aca="false">IF(ISNUMBER('Průměry hybridů'!G17),'Průměry hybridů'!G17,"")</f>
        <v/>
      </c>
      <c r="H17" s="130" t="str">
        <f aca="false">IF(ISNUMBER('Průměry hybridů'!H17),'Průměry hybridů'!H17,"")</f>
        <v/>
      </c>
      <c r="I17" s="131" t="str">
        <f aca="false">IF(ISNUMBER('Průměry hybridů'!I17),'Průměry hybridů'!I17,"")</f>
        <v/>
      </c>
      <c r="J17" s="128" t="str">
        <f aca="false">IF(ISNUMBER('Průměry hybridů'!J17),'Průměry hybridů'!J17,"")</f>
        <v/>
      </c>
      <c r="K17" s="129" t="str">
        <f aca="false">IF(ISNUMBER('Průměry hybridů'!K17),'Průměry hybridů'!K17,"")</f>
        <v/>
      </c>
      <c r="L17" s="126" t="str">
        <f aca="false">IF(ISNUMBER('Průměry hybridů'!L17),'Průměry hybridů'!L17,"")</f>
        <v/>
      </c>
      <c r="M17" s="127" t="str">
        <f aca="false">IF(ISNUMBER('Průměry hybridů'!M17),'Průměry hybridů'!M17,"")</f>
        <v/>
      </c>
      <c r="N17" s="131" t="str">
        <f aca="false">IF(ISNUMBER('Průměry hybridů'!N17),'Průměry hybridů'!N17,"")</f>
        <v/>
      </c>
      <c r="O17" s="130" t="str">
        <f aca="false">IF(ISNUMBER('Průměry hybridů'!O17),'Průměry hybridů'!O17,"")</f>
        <v/>
      </c>
    </row>
    <row r="18" customFormat="false" ht="12.75" hidden="false" customHeight="false" outlineLevel="0" collapsed="false">
      <c r="A18" s="125" t="str">
        <f aca="false">'Průměry hybridů'!A18</f>
        <v>H13</v>
      </c>
      <c r="B18" s="126" t="str">
        <f aca="false">IF(ISNUMBER('Průměry hybridů'!B18),'Průměry hybridů'!B18,"")</f>
        <v/>
      </c>
      <c r="C18" s="129" t="str">
        <f aca="false">IF(ISNUMBER('Průměry hybridů'!C18),'Průměry hybridů'!C18,"")</f>
        <v/>
      </c>
      <c r="D18" s="128" t="str">
        <f aca="false">IF(ISNUMBER('Průměry hybridů'!D18),'Průměry hybridů'!D18,"")</f>
        <v/>
      </c>
      <c r="E18" s="128" t="str">
        <f aca="false">IF(ISNUMBER('Průměry hybridů'!E18),'Průměry hybridů'!E18,"")</f>
        <v/>
      </c>
      <c r="F18" s="128" t="str">
        <f aca="false">IF(ISNUMBER('Průměry hybridů'!F18),'Průměry hybridů'!F18,"")</f>
        <v/>
      </c>
      <c r="G18" s="128" t="str">
        <f aca="false">IF(ISNUMBER('Průměry hybridů'!G18),'Průměry hybridů'!G18,"")</f>
        <v/>
      </c>
      <c r="H18" s="130" t="str">
        <f aca="false">IF(ISNUMBER('Průměry hybridů'!H18),'Průměry hybridů'!H18,"")</f>
        <v/>
      </c>
      <c r="I18" s="131" t="str">
        <f aca="false">IF(ISNUMBER('Průměry hybridů'!I18),'Průměry hybridů'!I18,"")</f>
        <v/>
      </c>
      <c r="J18" s="128" t="str">
        <f aca="false">IF(ISNUMBER('Průměry hybridů'!J18),'Průměry hybridů'!J18,"")</f>
        <v/>
      </c>
      <c r="K18" s="129" t="str">
        <f aca="false">IF(ISNUMBER('Průměry hybridů'!K18),'Průměry hybridů'!K18,"")</f>
        <v/>
      </c>
      <c r="L18" s="126" t="str">
        <f aca="false">IF(ISNUMBER('Průměry hybridů'!L18),'Průměry hybridů'!L18,"")</f>
        <v/>
      </c>
      <c r="M18" s="127" t="str">
        <f aca="false">IF(ISNUMBER('Průměry hybridů'!M18),'Průměry hybridů'!M18,"")</f>
        <v/>
      </c>
      <c r="N18" s="131" t="str">
        <f aca="false">IF(ISNUMBER('Průměry hybridů'!N18),'Průměry hybridů'!N18,"")</f>
        <v/>
      </c>
      <c r="O18" s="130" t="str">
        <f aca="false">IF(ISNUMBER('Průměry hybridů'!O18),'Průměry hybridů'!O18,"")</f>
        <v/>
      </c>
    </row>
    <row r="19" customFormat="false" ht="12.75" hidden="false" customHeight="false" outlineLevel="0" collapsed="false">
      <c r="A19" s="125" t="str">
        <f aca="false">'Průměry hybridů'!A19</f>
        <v>H14</v>
      </c>
      <c r="B19" s="126" t="str">
        <f aca="false">IF(ISNUMBER('Průměry hybridů'!B19),'Průměry hybridů'!B19,"")</f>
        <v/>
      </c>
      <c r="C19" s="129" t="str">
        <f aca="false">IF(ISNUMBER('Průměry hybridů'!C19),'Průměry hybridů'!C19,"")</f>
        <v/>
      </c>
      <c r="D19" s="128" t="str">
        <f aca="false">IF(ISNUMBER('Průměry hybridů'!D19),'Průměry hybridů'!D19,"")</f>
        <v/>
      </c>
      <c r="E19" s="128" t="str">
        <f aca="false">IF(ISNUMBER('Průměry hybridů'!E19),'Průměry hybridů'!E19,"")</f>
        <v/>
      </c>
      <c r="F19" s="128" t="str">
        <f aca="false">IF(ISNUMBER('Průměry hybridů'!F19),'Průměry hybridů'!F19,"")</f>
        <v/>
      </c>
      <c r="G19" s="128" t="str">
        <f aca="false">IF(ISNUMBER('Průměry hybridů'!G19),'Průměry hybridů'!G19,"")</f>
        <v/>
      </c>
      <c r="H19" s="130" t="str">
        <f aca="false">IF(ISNUMBER('Průměry hybridů'!H19),'Průměry hybridů'!H19,"")</f>
        <v/>
      </c>
      <c r="I19" s="131" t="str">
        <f aca="false">IF(ISNUMBER('Průměry hybridů'!I19),'Průměry hybridů'!I19,"")</f>
        <v/>
      </c>
      <c r="J19" s="128" t="str">
        <f aca="false">IF(ISNUMBER('Průměry hybridů'!J19),'Průměry hybridů'!J19,"")</f>
        <v/>
      </c>
      <c r="K19" s="129" t="str">
        <f aca="false">IF(ISNUMBER('Průměry hybridů'!K19),'Průměry hybridů'!K19,"")</f>
        <v/>
      </c>
      <c r="L19" s="126" t="str">
        <f aca="false">IF(ISNUMBER('Průměry hybridů'!L19),'Průměry hybridů'!L19,"")</f>
        <v/>
      </c>
      <c r="M19" s="127" t="str">
        <f aca="false">IF(ISNUMBER('Průměry hybridů'!M19),'Průměry hybridů'!M19,"")</f>
        <v/>
      </c>
      <c r="N19" s="131" t="str">
        <f aca="false">IF(ISNUMBER('Průměry hybridů'!N19),'Průměry hybridů'!N19,"")</f>
        <v/>
      </c>
      <c r="O19" s="130" t="str">
        <f aca="false">IF(ISNUMBER('Průměry hybridů'!O19),'Průměry hybridů'!O19,"")</f>
        <v/>
      </c>
    </row>
    <row r="20" customFormat="false" ht="12.75" hidden="false" customHeight="false" outlineLevel="0" collapsed="false">
      <c r="A20" s="125" t="str">
        <f aca="false">'Průměry hybridů'!A20</f>
        <v>H15</v>
      </c>
      <c r="B20" s="126" t="str">
        <f aca="false">IF(ISNUMBER('Průměry hybridů'!B20),'Průměry hybridů'!B20,"")</f>
        <v/>
      </c>
      <c r="C20" s="129" t="str">
        <f aca="false">IF(ISNUMBER('Průměry hybridů'!C20),'Průměry hybridů'!C20,"")</f>
        <v/>
      </c>
      <c r="D20" s="128" t="str">
        <f aca="false">IF(ISNUMBER('Průměry hybridů'!D20),'Průměry hybridů'!D20,"")</f>
        <v/>
      </c>
      <c r="E20" s="128" t="str">
        <f aca="false">IF(ISNUMBER('Průměry hybridů'!E20),'Průměry hybridů'!E20,"")</f>
        <v/>
      </c>
      <c r="F20" s="128" t="str">
        <f aca="false">IF(ISNUMBER('Průměry hybridů'!F20),'Průměry hybridů'!F20,"")</f>
        <v/>
      </c>
      <c r="G20" s="128" t="str">
        <f aca="false">IF(ISNUMBER('Průměry hybridů'!G20),'Průměry hybridů'!G20,"")</f>
        <v/>
      </c>
      <c r="H20" s="130" t="str">
        <f aca="false">IF(ISNUMBER('Průměry hybridů'!H20),'Průměry hybridů'!H20,"")</f>
        <v/>
      </c>
      <c r="I20" s="131" t="str">
        <f aca="false">IF(ISNUMBER('Průměry hybridů'!I20),'Průměry hybridů'!I20,"")</f>
        <v/>
      </c>
      <c r="J20" s="128" t="str">
        <f aca="false">IF(ISNUMBER('Průměry hybridů'!J20),'Průměry hybridů'!J20,"")</f>
        <v/>
      </c>
      <c r="K20" s="129" t="str">
        <f aca="false">IF(ISNUMBER('Průměry hybridů'!K20),'Průměry hybridů'!K20,"")</f>
        <v/>
      </c>
      <c r="L20" s="126" t="str">
        <f aca="false">IF(ISNUMBER('Průměry hybridů'!L20),'Průměry hybridů'!L20,"")</f>
        <v/>
      </c>
      <c r="M20" s="127" t="str">
        <f aca="false">IF(ISNUMBER('Průměry hybridů'!M20),'Průměry hybridů'!M20,"")</f>
        <v/>
      </c>
      <c r="N20" s="131" t="str">
        <f aca="false">IF(ISNUMBER('Průměry hybridů'!N20),'Průměry hybridů'!N20,"")</f>
        <v/>
      </c>
      <c r="O20" s="130" t="str">
        <f aca="false">IF(ISNUMBER('Průměry hybridů'!O20),'Průměry hybridů'!O20,"")</f>
        <v/>
      </c>
    </row>
    <row r="21" customFormat="false" ht="12.75" hidden="false" customHeight="false" outlineLevel="0" collapsed="false">
      <c r="A21" s="125" t="str">
        <f aca="false">'Průměry hybridů'!A21</f>
        <v>H16</v>
      </c>
      <c r="B21" s="126" t="str">
        <f aca="false">IF(ISNUMBER('Průměry hybridů'!B21),'Průměry hybridů'!B21,"")</f>
        <v/>
      </c>
      <c r="C21" s="129" t="str">
        <f aca="false">IF(ISNUMBER('Průměry hybridů'!C21),'Průměry hybridů'!C21,"")</f>
        <v/>
      </c>
      <c r="D21" s="128" t="str">
        <f aca="false">IF(ISNUMBER('Průměry hybridů'!D21),'Průměry hybridů'!D21,"")</f>
        <v/>
      </c>
      <c r="E21" s="128" t="str">
        <f aca="false">IF(ISNUMBER('Průměry hybridů'!E21),'Průměry hybridů'!E21,"")</f>
        <v/>
      </c>
      <c r="F21" s="128" t="str">
        <f aca="false">IF(ISNUMBER('Průměry hybridů'!F21),'Průměry hybridů'!F21,"")</f>
        <v/>
      </c>
      <c r="G21" s="128" t="str">
        <f aca="false">IF(ISNUMBER('Průměry hybridů'!G21),'Průměry hybridů'!G21,"")</f>
        <v/>
      </c>
      <c r="H21" s="130" t="str">
        <f aca="false">IF(ISNUMBER('Průměry hybridů'!H21),'Průměry hybridů'!H21,"")</f>
        <v/>
      </c>
      <c r="I21" s="131" t="str">
        <f aca="false">IF(ISNUMBER('Průměry hybridů'!I21),'Průměry hybridů'!I21,"")</f>
        <v/>
      </c>
      <c r="J21" s="128" t="str">
        <f aca="false">IF(ISNUMBER('Průměry hybridů'!J21),'Průměry hybridů'!J21,"")</f>
        <v/>
      </c>
      <c r="K21" s="129" t="str">
        <f aca="false">IF(ISNUMBER('Průměry hybridů'!K21),'Průměry hybridů'!K21,"")</f>
        <v/>
      </c>
      <c r="L21" s="126" t="str">
        <f aca="false">IF(ISNUMBER('Průměry hybridů'!L21),'Průměry hybridů'!L21,"")</f>
        <v/>
      </c>
      <c r="M21" s="127" t="str">
        <f aca="false">IF(ISNUMBER('Průměry hybridů'!M21),'Průměry hybridů'!M21,"")</f>
        <v/>
      </c>
      <c r="N21" s="131" t="str">
        <f aca="false">IF(ISNUMBER('Průměry hybridů'!N21),'Průměry hybridů'!N21,"")</f>
        <v/>
      </c>
      <c r="O21" s="130" t="str">
        <f aca="false">IF(ISNUMBER('Průměry hybridů'!O21),'Průměry hybridů'!O21,"")</f>
        <v/>
      </c>
    </row>
    <row r="22" customFormat="false" ht="12.75" hidden="false" customHeight="false" outlineLevel="0" collapsed="false">
      <c r="A22" s="125" t="str">
        <f aca="false">'Průměry hybridů'!A22</f>
        <v>H17</v>
      </c>
      <c r="B22" s="126" t="str">
        <f aca="false">IF(ISNUMBER('Průměry hybridů'!B22),'Průměry hybridů'!B22,"")</f>
        <v/>
      </c>
      <c r="C22" s="129" t="str">
        <f aca="false">IF(ISNUMBER('Průměry hybridů'!C22),'Průměry hybridů'!C22,"")</f>
        <v/>
      </c>
      <c r="D22" s="128" t="str">
        <f aca="false">IF(ISNUMBER('Průměry hybridů'!D22),'Průměry hybridů'!D22,"")</f>
        <v/>
      </c>
      <c r="E22" s="128" t="str">
        <f aca="false">IF(ISNUMBER('Průměry hybridů'!E22),'Průměry hybridů'!E22,"")</f>
        <v/>
      </c>
      <c r="F22" s="128" t="str">
        <f aca="false">IF(ISNUMBER('Průměry hybridů'!F22),'Průměry hybridů'!F22,"")</f>
        <v/>
      </c>
      <c r="G22" s="128" t="str">
        <f aca="false">IF(ISNUMBER('Průměry hybridů'!G22),'Průměry hybridů'!G22,"")</f>
        <v/>
      </c>
      <c r="H22" s="130" t="str">
        <f aca="false">IF(ISNUMBER('Průměry hybridů'!H22),'Průměry hybridů'!H22,"")</f>
        <v/>
      </c>
      <c r="I22" s="131" t="str">
        <f aca="false">IF(ISNUMBER('Průměry hybridů'!I22),'Průměry hybridů'!I22,"")</f>
        <v/>
      </c>
      <c r="J22" s="128" t="str">
        <f aca="false">IF(ISNUMBER('Průměry hybridů'!J22),'Průměry hybridů'!J22,"")</f>
        <v/>
      </c>
      <c r="K22" s="129" t="str">
        <f aca="false">IF(ISNUMBER('Průměry hybridů'!K22),'Průměry hybridů'!K22,"")</f>
        <v/>
      </c>
      <c r="L22" s="126" t="str">
        <f aca="false">IF(ISNUMBER('Průměry hybridů'!L22),'Průměry hybridů'!L22,"")</f>
        <v/>
      </c>
      <c r="M22" s="127" t="str">
        <f aca="false">IF(ISNUMBER('Průměry hybridů'!M22),'Průměry hybridů'!M22,"")</f>
        <v/>
      </c>
      <c r="N22" s="131" t="str">
        <f aca="false">IF(ISNUMBER('Průměry hybridů'!N22),'Průměry hybridů'!N22,"")</f>
        <v/>
      </c>
      <c r="O22" s="130" t="str">
        <f aca="false">IF(ISNUMBER('Průměry hybridů'!O22),'Průměry hybridů'!O22,"")</f>
        <v/>
      </c>
    </row>
    <row r="23" customFormat="false" ht="12.75" hidden="false" customHeight="false" outlineLevel="0" collapsed="false">
      <c r="A23" s="125" t="str">
        <f aca="false">'Průměry hybridů'!A23</f>
        <v>H18</v>
      </c>
      <c r="B23" s="126" t="str">
        <f aca="false">IF(ISNUMBER('Průměry hybridů'!B23),'Průměry hybridů'!B23,"")</f>
        <v/>
      </c>
      <c r="C23" s="129" t="str">
        <f aca="false">IF(ISNUMBER('Průměry hybridů'!C23),'Průměry hybridů'!C23,"")</f>
        <v/>
      </c>
      <c r="D23" s="128" t="str">
        <f aca="false">IF(ISNUMBER('Průměry hybridů'!D23),'Průměry hybridů'!D23,"")</f>
        <v/>
      </c>
      <c r="E23" s="128" t="str">
        <f aca="false">IF(ISNUMBER('Průměry hybridů'!E23),'Průměry hybridů'!E23,"")</f>
        <v/>
      </c>
      <c r="F23" s="128" t="str">
        <f aca="false">IF(ISNUMBER('Průměry hybridů'!F23),'Průměry hybridů'!F23,"")</f>
        <v/>
      </c>
      <c r="G23" s="128" t="str">
        <f aca="false">IF(ISNUMBER('Průměry hybridů'!G23),'Průměry hybridů'!G23,"")</f>
        <v/>
      </c>
      <c r="H23" s="130" t="str">
        <f aca="false">IF(ISNUMBER('Průměry hybridů'!H23),'Průměry hybridů'!H23,"")</f>
        <v/>
      </c>
      <c r="I23" s="131" t="str">
        <f aca="false">IF(ISNUMBER('Průměry hybridů'!I23),'Průměry hybridů'!I23,"")</f>
        <v/>
      </c>
      <c r="J23" s="128" t="str">
        <f aca="false">IF(ISNUMBER('Průměry hybridů'!J23),'Průměry hybridů'!J23,"")</f>
        <v/>
      </c>
      <c r="K23" s="129" t="str">
        <f aca="false">IF(ISNUMBER('Průměry hybridů'!K23),'Průměry hybridů'!K23,"")</f>
        <v/>
      </c>
      <c r="L23" s="126" t="str">
        <f aca="false">IF(ISNUMBER('Průměry hybridů'!L23),'Průměry hybridů'!L23,"")</f>
        <v/>
      </c>
      <c r="M23" s="127" t="str">
        <f aca="false">IF(ISNUMBER('Průměry hybridů'!M23),'Průměry hybridů'!M23,"")</f>
        <v/>
      </c>
      <c r="N23" s="131" t="str">
        <f aca="false">IF(ISNUMBER('Průměry hybridů'!N23),'Průměry hybridů'!N23,"")</f>
        <v/>
      </c>
      <c r="O23" s="130" t="str">
        <f aca="false">IF(ISNUMBER('Průměry hybridů'!O23),'Průměry hybridů'!O23,"")</f>
        <v/>
      </c>
    </row>
    <row r="24" customFormat="false" ht="12.75" hidden="false" customHeight="false" outlineLevel="0" collapsed="false">
      <c r="A24" s="125" t="str">
        <f aca="false">'Průměry hybridů'!A24</f>
        <v>H19</v>
      </c>
      <c r="B24" s="126" t="str">
        <f aca="false">IF(ISNUMBER('Průměry hybridů'!B24),'Průměry hybridů'!B24,"")</f>
        <v/>
      </c>
      <c r="C24" s="129" t="str">
        <f aca="false">IF(ISNUMBER('Průměry hybridů'!C24),'Průměry hybridů'!C24,"")</f>
        <v/>
      </c>
      <c r="D24" s="128" t="str">
        <f aca="false">IF(ISNUMBER('Průměry hybridů'!D24),'Průměry hybridů'!D24,"")</f>
        <v/>
      </c>
      <c r="E24" s="128" t="str">
        <f aca="false">IF(ISNUMBER('Průměry hybridů'!E24),'Průměry hybridů'!E24,"")</f>
        <v/>
      </c>
      <c r="F24" s="128" t="str">
        <f aca="false">IF(ISNUMBER('Průměry hybridů'!F24),'Průměry hybridů'!F24,"")</f>
        <v/>
      </c>
      <c r="G24" s="128" t="str">
        <f aca="false">IF(ISNUMBER('Průměry hybridů'!G24),'Průměry hybridů'!G24,"")</f>
        <v/>
      </c>
      <c r="H24" s="130" t="str">
        <f aca="false">IF(ISNUMBER('Průměry hybridů'!H24),'Průměry hybridů'!H24,"")</f>
        <v/>
      </c>
      <c r="I24" s="131" t="str">
        <f aca="false">IF(ISNUMBER('Průměry hybridů'!I24),'Průměry hybridů'!I24,"")</f>
        <v/>
      </c>
      <c r="J24" s="128" t="str">
        <f aca="false">IF(ISNUMBER('Průměry hybridů'!J24),'Průměry hybridů'!J24,"")</f>
        <v/>
      </c>
      <c r="K24" s="129" t="str">
        <f aca="false">IF(ISNUMBER('Průměry hybridů'!K24),'Průměry hybridů'!K24,"")</f>
        <v/>
      </c>
      <c r="L24" s="126" t="str">
        <f aca="false">IF(ISNUMBER('Průměry hybridů'!L24),'Průměry hybridů'!L24,"")</f>
        <v/>
      </c>
      <c r="M24" s="127" t="str">
        <f aca="false">IF(ISNUMBER('Průměry hybridů'!M24),'Průměry hybridů'!M24,"")</f>
        <v/>
      </c>
      <c r="N24" s="131" t="str">
        <f aca="false">IF(ISNUMBER('Průměry hybridů'!N24),'Průměry hybridů'!N24,"")</f>
        <v/>
      </c>
      <c r="O24" s="130" t="str">
        <f aca="false">IF(ISNUMBER('Průměry hybridů'!O24),'Průměry hybridů'!O24,"")</f>
        <v/>
      </c>
    </row>
    <row r="25" customFormat="false" ht="13.5" hidden="false" customHeight="false" outlineLevel="0" collapsed="false">
      <c r="A25" s="125" t="str">
        <f aca="false">'Průměry hybridů'!A25</f>
        <v>H20</v>
      </c>
      <c r="B25" s="133" t="str">
        <f aca="false">IF(ISNUMBER('Průměry hybridů'!B25),'Průměry hybridů'!B25,"")</f>
        <v/>
      </c>
      <c r="C25" s="136" t="str">
        <f aca="false">IF(ISNUMBER('Průměry hybridů'!C25),'Průměry hybridů'!C25,"")</f>
        <v/>
      </c>
      <c r="D25" s="135" t="str">
        <f aca="false">IF(ISNUMBER('Průměry hybridů'!D25),'Průměry hybridů'!D25,"")</f>
        <v/>
      </c>
      <c r="E25" s="135" t="str">
        <f aca="false">IF(ISNUMBER('Průměry hybridů'!E25),'Průměry hybridů'!E25,"")</f>
        <v/>
      </c>
      <c r="F25" s="135" t="str">
        <f aca="false">IF(ISNUMBER('Průměry hybridů'!F25),'Průměry hybridů'!F25,"")</f>
        <v/>
      </c>
      <c r="G25" s="135" t="str">
        <f aca="false">IF(ISNUMBER('Průměry hybridů'!G25),'Průměry hybridů'!G25,"")</f>
        <v/>
      </c>
      <c r="H25" s="137" t="str">
        <f aca="false">IF(ISNUMBER('Průměry hybridů'!H25),'Průměry hybridů'!H25,"")</f>
        <v/>
      </c>
      <c r="I25" s="138" t="str">
        <f aca="false">IF(ISNUMBER('Průměry hybridů'!I25),'Průměry hybridů'!I25,"")</f>
        <v/>
      </c>
      <c r="J25" s="135" t="str">
        <f aca="false">IF(ISNUMBER('Průměry hybridů'!J25),'Průměry hybridů'!J25,"")</f>
        <v/>
      </c>
      <c r="K25" s="136" t="str">
        <f aca="false">IF(ISNUMBER('Průměry hybridů'!K25),'Průměry hybridů'!K25,"")</f>
        <v/>
      </c>
      <c r="L25" s="133" t="str">
        <f aca="false">IF(ISNUMBER('Průměry hybridů'!L25),'Průměry hybridů'!L25,"")</f>
        <v/>
      </c>
      <c r="M25" s="134" t="str">
        <f aca="false">IF(ISNUMBER('Průměry hybridů'!M25),'Průměry hybridů'!M25,"")</f>
        <v/>
      </c>
      <c r="N25" s="138" t="str">
        <f aca="false">IF(ISNUMBER('Průměry hybridů'!N25),'Průměry hybridů'!N25,"")</f>
        <v/>
      </c>
      <c r="O25" s="137" t="str">
        <f aca="false">IF(ISNUMBER('Průměry hybridů'!O25),'Průměry hybridů'!O25,"")</f>
        <v/>
      </c>
    </row>
    <row r="26" customFormat="false" ht="13.5" hidden="false" customHeight="false" outlineLevel="0" collapsed="false">
      <c r="A26" s="152" t="s">
        <v>86</v>
      </c>
      <c r="B26" s="153" t="e">
        <f aca="false">AVERAGE(B6:B25)</f>
        <v>#DIV/0!</v>
      </c>
      <c r="C26" s="154" t="e">
        <f aca="false">AVERAGE(C6:C25)</f>
        <v>#DIV/0!</v>
      </c>
      <c r="D26" s="155" t="e">
        <f aca="false">AVERAGE(D6:D25)</f>
        <v>#DIV/0!</v>
      </c>
      <c r="E26" s="155" t="e">
        <f aca="false">AVERAGE(E6:E25)</f>
        <v>#DIV/0!</v>
      </c>
      <c r="F26" s="155" t="e">
        <f aca="false">AVERAGE(F6:F25)</f>
        <v>#DIV/0!</v>
      </c>
      <c r="G26" s="155" t="e">
        <f aca="false">AVERAGE(G6:G25)</f>
        <v>#DIV/0!</v>
      </c>
      <c r="H26" s="156" t="e">
        <f aca="false">AVERAGE(H6:H25)</f>
        <v>#DIV/0!</v>
      </c>
      <c r="I26" s="157" t="e">
        <f aca="false">AVERAGE(I6:I25)</f>
        <v>#DIV/0!</v>
      </c>
      <c r="J26" s="155" t="e">
        <f aca="false">AVERAGE(J6:J25)</f>
        <v>#DIV/0!</v>
      </c>
      <c r="K26" s="154" t="e">
        <f aca="false">AVERAGE(K6:K25)</f>
        <v>#DIV/0!</v>
      </c>
      <c r="L26" s="153" t="e">
        <f aca="false">AVERAGE(L6:L25)</f>
        <v>#DIV/0!</v>
      </c>
      <c r="M26" s="158" t="e">
        <f aca="false">AVERAGE(M6:M25)</f>
        <v>#DIV/0!</v>
      </c>
      <c r="N26" s="157" t="e">
        <f aca="false">AVERAGE(N6:N25)</f>
        <v>#DIV/0!</v>
      </c>
      <c r="O26" s="156" t="e">
        <f aca="false">AVERAGE(O6:O25)</f>
        <v>#DIV/0!</v>
      </c>
    </row>
  </sheetData>
  <sheetProtection sheet="true" password="a042" objects="true" scenarios="true"/>
  <mergeCells count="8">
    <mergeCell ref="A1:O1"/>
    <mergeCell ref="A3:A4"/>
    <mergeCell ref="B3:B4"/>
    <mergeCell ref="C3:H3"/>
    <mergeCell ref="I3:J3"/>
    <mergeCell ref="K3:L3"/>
    <mergeCell ref="M3:M4"/>
    <mergeCell ref="N3:O4"/>
  </mergeCells>
  <printOptions headings="false" gridLines="false" gridLinesSet="true" horizontalCentered="false" verticalCentered="false"/>
  <pageMargins left="0.708333333333333" right="0.708333333333333" top="0.590277777777778" bottom="0.59027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ídeňská 1023, 69123 Pohořelice
tel: +420519424247, email: nutrivet@nutrivet.cz, web: www.nutrivet.cz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9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59" t="s">
        <v>87</v>
      </c>
      <c r="B1" s="159"/>
      <c r="C1" s="159"/>
      <c r="D1" s="159"/>
      <c r="E1" s="159"/>
      <c r="F1" s="159"/>
      <c r="G1" s="159"/>
      <c r="H1" s="159"/>
    </row>
    <row r="3" customFormat="false" ht="12.75" hidden="false" customHeight="false" outlineLevel="0" collapsed="false">
      <c r="A3" s="159" t="s">
        <v>88</v>
      </c>
      <c r="B3" s="159"/>
      <c r="C3" s="159"/>
      <c r="D3" s="55"/>
      <c r="E3" s="55"/>
      <c r="F3" s="159" t="s">
        <v>89</v>
      </c>
      <c r="G3" s="159"/>
      <c r="H3" s="159"/>
    </row>
    <row r="4" customFormat="false" ht="12.75" hidden="false" customHeight="false" outlineLevel="0" collapsed="false">
      <c r="A4" s="160" t="s">
        <v>90</v>
      </c>
      <c r="B4" s="161" t="n">
        <f aca="false">B5-B9</f>
        <v>-200</v>
      </c>
      <c r="C4" s="162" t="e">
        <f aca="false">'Srovnání hybridů'!$N$26</f>
        <v>#DIV/0!</v>
      </c>
      <c r="F4" s="160" t="s">
        <v>90</v>
      </c>
      <c r="G4" s="161" t="n">
        <f aca="false">G5-G9</f>
        <v>-5</v>
      </c>
      <c r="H4" s="162" t="e">
        <f aca="false">'Srovnání hybridů'!$O$26</f>
        <v>#DIV/0!</v>
      </c>
    </row>
    <row r="5" customFormat="false" ht="12.75" hidden="false" customHeight="false" outlineLevel="0" collapsed="false">
      <c r="A5" s="160" t="s">
        <v>91</v>
      </c>
      <c r="B5" s="162" t="n">
        <f aca="false">MIN('Srovnání hybridů'!O6:O25)</f>
        <v>0</v>
      </c>
      <c r="C5" s="162" t="e">
        <f aca="false">'Srovnání hybridů'!$N$26</f>
        <v>#DIV/0!</v>
      </c>
      <c r="F5" s="160" t="s">
        <v>91</v>
      </c>
      <c r="G5" s="162" t="n">
        <f aca="false">MIN('Srovnání hybridů'!N6:N25)</f>
        <v>0</v>
      </c>
      <c r="H5" s="162" t="e">
        <f aca="false">'Srovnání hybridů'!$O$26</f>
        <v>#DIV/0!</v>
      </c>
    </row>
    <row r="6" customFormat="false" ht="12.75" hidden="false" customHeight="false" outlineLevel="0" collapsed="false">
      <c r="A6" s="160" t="s">
        <v>92</v>
      </c>
      <c r="B6" s="162" t="n">
        <f aca="false">MAX('Srovnání hybridů'!O6:O25)</f>
        <v>0</v>
      </c>
      <c r="C6" s="162" t="e">
        <f aca="false">'Srovnání hybridů'!$N$26</f>
        <v>#DIV/0!</v>
      </c>
      <c r="F6" s="160" t="s">
        <v>92</v>
      </c>
      <c r="G6" s="162" t="n">
        <f aca="false">MAX('Srovnání hybridů'!N6:N25)</f>
        <v>0</v>
      </c>
      <c r="H6" s="162" t="e">
        <f aca="false">'Srovnání hybridů'!$O$26</f>
        <v>#DIV/0!</v>
      </c>
    </row>
    <row r="7" customFormat="false" ht="12.75" hidden="false" customHeight="false" outlineLevel="0" collapsed="false">
      <c r="A7" s="160" t="s">
        <v>93</v>
      </c>
      <c r="B7" s="161" t="n">
        <f aca="false">B6+B9</f>
        <v>200</v>
      </c>
      <c r="C7" s="162" t="e">
        <f aca="false">'Srovnání hybridů'!$N$26</f>
        <v>#DIV/0!</v>
      </c>
      <c r="F7" s="160" t="s">
        <v>93</v>
      </c>
      <c r="G7" s="161" t="n">
        <f aca="false">G6+G9</f>
        <v>5</v>
      </c>
      <c r="H7" s="162" t="e">
        <f aca="false">'Srovnání hybridů'!$O$26</f>
        <v>#DIV/0!</v>
      </c>
    </row>
    <row r="8" customFormat="false" ht="12.75" hidden="false" customHeight="false" outlineLevel="0" collapsed="false">
      <c r="A8" s="55"/>
      <c r="B8" s="63"/>
      <c r="F8" s="55"/>
      <c r="G8" s="63"/>
    </row>
    <row r="9" customFormat="false" ht="12.75" hidden="false" customHeight="false" outlineLevel="0" collapsed="false">
      <c r="A9" s="160" t="s">
        <v>94</v>
      </c>
      <c r="B9" s="163" t="n">
        <v>200</v>
      </c>
      <c r="F9" s="160" t="s">
        <v>94</v>
      </c>
      <c r="G9" s="163" t="n">
        <v>5</v>
      </c>
    </row>
  </sheetData>
  <sheetProtection sheet="true" password="a042"/>
  <mergeCells count="3">
    <mergeCell ref="A1:H1"/>
    <mergeCell ref="A3:C3"/>
    <mergeCell ref="F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4:45:06Z</dcterms:created>
  <dc:creator>Ucet</dc:creator>
  <dc:description/>
  <dc:language>en-US</dc:language>
  <cp:lastModifiedBy>Labina</cp:lastModifiedBy>
  <cp:lastPrinted>2015-11-21T14:32:25Z</cp:lastPrinted>
  <dcterms:modified xsi:type="dcterms:W3CDTF">2016-07-28T05:50:05Z</dcterms:modified>
  <cp:revision>0</cp:revision>
  <dc:subject/>
  <dc:title/>
</cp:coreProperties>
</file>