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formace o odběru" sheetId="1" state="visible" r:id="rId2"/>
    <sheet name="Vstupy hybridů NIRs" sheetId="2" state="visible" r:id="rId3"/>
    <sheet name="Konstanty výpočtů" sheetId="3" state="hidden" r:id="rId4"/>
    <sheet name="Konstanty výpočtu NEL" sheetId="4" state="hidden" r:id="rId5"/>
    <sheet name="Výpočty" sheetId="5" state="hidden" r:id="rId6"/>
    <sheet name="Průměry hybridů" sheetId="6" state="hidden" r:id="rId7"/>
    <sheet name="Srovnání hybridů" sheetId="7" state="visible" r:id="rId8"/>
    <sheet name="Prumery produkce mléka" sheetId="8" state="hidden" r:id="rId9"/>
    <sheet name="Obsah sušiny a škrobu" sheetId="9" state="visible" r:id="rId10"/>
    <sheet name="Produkce mlék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2">
  <si>
    <t xml:space="preserve">Informace o odběru</t>
  </si>
  <si>
    <t xml:space="preserve">Místo odběru:</t>
  </si>
  <si>
    <t xml:space="preserve">Datum odběru:</t>
  </si>
  <si>
    <t xml:space="preserve">Odebíral:</t>
  </si>
  <si>
    <t xml:space="preserve">Hybrid</t>
  </si>
  <si>
    <t xml:space="preserve">Vzorky</t>
  </si>
  <si>
    <t xml:space="preserve">Počet rostlin na ha</t>
  </si>
  <si>
    <t xml:space="preserve">Hmotnost 10 ks rostlin</t>
  </si>
  <si>
    <t xml:space="preserve">Klas (Zrno) - analýza NIR</t>
  </si>
  <si>
    <t xml:space="preserve">Zbytek rostliny - analýza NIR</t>
  </si>
  <si>
    <t xml:space="preserve">CR</t>
  </si>
  <si>
    <t xml:space="preserve">Klas (Zrno)</t>
  </si>
  <si>
    <t xml:space="preserve">Zelená hmota</t>
  </si>
  <si>
    <t xml:space="preserve">Sušina</t>
  </si>
  <si>
    <t xml:space="preserve">Škrob</t>
  </si>
  <si>
    <t xml:space="preserve">N-látky (Protein)</t>
  </si>
  <si>
    <t xml:space="preserve">ADF</t>
  </si>
  <si>
    <t xml:space="preserve">NDF</t>
  </si>
  <si>
    <t xml:space="preserve">Popel</t>
  </si>
  <si>
    <t xml:space="preserve">Strav. škrobu  12h</t>
  </si>
  <si>
    <t xml:space="preserve">Strav. NDF 24h (NDFD)</t>
  </si>
  <si>
    <t xml:space="preserve">tis.</t>
  </si>
  <si>
    <t xml:space="preserve">kg</t>
  </si>
  <si>
    <t xml:space="preserve">%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Tyto hodnoty se použijí u všech hybridů. Jedná se především o konstanty použité ve výpočtech / přepočtech.</t>
  </si>
  <si>
    <t xml:space="preserve">Konstanty výpočtů</t>
  </si>
  <si>
    <t xml:space="preserve">Obsah vlákniny v ADF</t>
  </si>
  <si>
    <t xml:space="preserve">Obsah škrobu</t>
  </si>
  <si>
    <t xml:space="preserve">Tyto hodnoty se použijí u všech hybridů. Nelze u nich zadat analyzovanou hodnotu.</t>
  </si>
  <si>
    <t xml:space="preserve">Tabulkové hodnoty pro výpočet NEL</t>
  </si>
  <si>
    <t xml:space="preserve">Obsah (g.kg)</t>
  </si>
  <si>
    <t xml:space="preserve">Stravitelnost</t>
  </si>
  <si>
    <t xml:space="preserve">Stráveno</t>
  </si>
  <si>
    <t xml:space="preserve">N-látky</t>
  </si>
  <si>
    <t xml:space="preserve">Tuk</t>
  </si>
  <si>
    <t xml:space="preserve">Vláknina</t>
  </si>
  <si>
    <t xml:space="preserve">BNVL</t>
  </si>
  <si>
    <t xml:space="preserve">Koeficienty pro výpočet energií</t>
  </si>
  <si>
    <t xml:space="preserve">BE (MJ.g)</t>
  </si>
  <si>
    <t xml:space="preserve">ME (MJ.g)</t>
  </si>
  <si>
    <t xml:space="preserve">Org. hmota</t>
  </si>
  <si>
    <t xml:space="preserve">Korekce</t>
  </si>
  <si>
    <t xml:space="preserve">Sušina ve hmotě</t>
  </si>
  <si>
    <t xml:space="preserve">Výnos sušiny</t>
  </si>
  <si>
    <t xml:space="preserve">Obsah v klasu</t>
  </si>
  <si>
    <t xml:space="preserve">Obsah v zelené hmotě</t>
  </si>
  <si>
    <t xml:space="preserve">Strav. zel. hmoty</t>
  </si>
  <si>
    <t xml:space="preserve">Obsah škrobu v sušině CR</t>
  </si>
  <si>
    <t xml:space="preserve">Podíl sušiny klasu ze sušiny CR</t>
  </si>
  <si>
    <t xml:space="preserve">Obsah v CR</t>
  </si>
  <si>
    <t xml:space="preserve">Stravitelnost v CR</t>
  </si>
  <si>
    <t xml:space="preserve">Energie</t>
  </si>
  <si>
    <t xml:space="preserve">NEL</t>
  </si>
  <si>
    <t xml:space="preserve">Produkce metanu</t>
  </si>
  <si>
    <t xml:space="preserve">Produkce mléka</t>
  </si>
  <si>
    <t xml:space="preserve">Klas</t>
  </si>
  <si>
    <t xml:space="preserve">SNDF</t>
  </si>
  <si>
    <t xml:space="preserve">BNLV</t>
  </si>
  <si>
    <t xml:space="preserve">BE</t>
  </si>
  <si>
    <t xml:space="preserve">ME</t>
  </si>
  <si>
    <t xml:space="preserve">ME tab.</t>
  </si>
  <si>
    <t xml:space="preserve">aktuální</t>
  </si>
  <si>
    <t xml:space="preserve">tab.</t>
  </si>
  <si>
    <t xml:space="preserve">tis</t>
  </si>
  <si>
    <t xml:space="preserve">g</t>
  </si>
  <si>
    <t xml:space="preserve">t.ha</t>
  </si>
  <si>
    <t xml:space="preserve">g/kg</t>
  </si>
  <si>
    <t xml:space="preserve">MJ.kg</t>
  </si>
  <si>
    <t xml:space="preserve">l.kg suš</t>
  </si>
  <si>
    <t xml:space="preserve">kg.ha tis.</t>
  </si>
  <si>
    <t xml:space="preserve">kg.t. Suš.</t>
  </si>
  <si>
    <t xml:space="preserve">Škrobu</t>
  </si>
  <si>
    <t xml:space="preserve">Škrob v klasu</t>
  </si>
  <si>
    <t xml:space="preserve">Průměr</t>
  </si>
  <si>
    <t xml:space="preserve">Tento list slouží k vygenerovaní průměru v grafu Produkce mléka.</t>
  </si>
  <si>
    <t xml:space="preserve">Průměr produkce mléka na hektar</t>
  </si>
  <si>
    <t xml:space="preserve">Průměr produkce mléka na t.suš</t>
  </si>
  <si>
    <t xml:space="preserve">Min - graf</t>
  </si>
  <si>
    <t xml:space="preserve">Min (hybrid)</t>
  </si>
  <si>
    <t xml:space="preserve">Max (hybrid)</t>
  </si>
  <si>
    <t xml:space="preserve">Max - graf</t>
  </si>
  <si>
    <t xml:space="preserve">Sk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0"/>
    <numFmt numFmtId="169" formatCode="0.00"/>
    <numFmt numFmtId="170" formatCode="0.00000"/>
    <numFmt numFmtId="171" formatCode="0"/>
    <numFmt numFmtId="172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hybridů dle obsahu sušiny, škrobu, SNDF a produkce metanu </a:t>
            </a:r>
          </a:p>
        </c:rich>
      </c:tx>
      <c:layout>
        <c:manualLayout>
          <c:xMode val="edge"/>
          <c:yMode val="edge"/>
          <c:x val="0.152460932427168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09519068439"/>
          <c:y val="0.085343826603019"/>
          <c:w val="0.786416172460067"/>
          <c:h val="0.867242936395304"/>
        </c:manualLayout>
      </c:layout>
      <c:lineChart>
        <c:grouping val="standard"/>
        <c:varyColors val="0"/>
        <c:ser>
          <c:idx val="0"/>
          <c:order val="0"/>
          <c:tx>
            <c:strRef>
              <c:f>"Sušina"</c:f>
              <c:strCache>
                <c:ptCount val="1"/>
                <c:pt idx="0">
                  <c:v>Sušin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B$6:$B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Škrob"</c:f>
              <c:strCache>
                <c:ptCount val="1"/>
                <c:pt idx="0">
                  <c:v>Škro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G$6:$G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SNDF"</c:f>
              <c:strCache>
                <c:ptCount val="1"/>
                <c:pt idx="0">
                  <c:v>SNDF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K$6:$K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1103"/>
        <c:axId val="81529533"/>
      </c:lineChart>
      <c:lineChart>
        <c:grouping val="standard"/>
        <c:varyColors val="0"/>
        <c:ser>
          <c:idx val="3"/>
          <c:order val="3"/>
          <c:tx>
            <c:strRef>
              <c:f>"Produkce metanu"</c:f>
              <c:strCache>
                <c:ptCount val="1"/>
                <c:pt idx="0">
                  <c:v>Produkce metan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O$6:$O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5134"/>
        <c:axId val="10724628"/>
      </c:lineChart>
      <c:catAx>
        <c:axId val="276211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bridy</a:t>
                </a:r>
              </a:p>
            </c:rich>
          </c:tx>
          <c:layout>
            <c:manualLayout>
              <c:xMode val="edge"/>
              <c:yMode val="edge"/>
              <c:x val="0.409765811003853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9533"/>
        <c:crossesAt val="0"/>
        <c:auto val="1"/>
        <c:lblAlgn val="ctr"/>
        <c:lblOffset val="100"/>
        <c:noMultiLvlLbl val="0"/>
      </c:catAx>
      <c:valAx>
        <c:axId val="8152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sah v %</a:t>
                </a:r>
              </a:p>
            </c:rich>
          </c:tx>
          <c:layout>
            <c:manualLayout>
              <c:xMode val="edge"/>
              <c:yMode val="edge"/>
              <c:x val="0.0108220423358296"/>
              <c:y val="0.34498774351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1103"/>
        <c:crossesAt val="1"/>
        <c:crossBetween val="midCat"/>
      </c:valAx>
      <c:catAx>
        <c:axId val="3515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4628"/>
        <c:auto val="1"/>
        <c:lblAlgn val="ctr"/>
        <c:lblOffset val="100"/>
        <c:noMultiLvlLbl val="0"/>
      </c:catAx>
      <c:valAx>
        <c:axId val="107246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kce metanu (l.kg suš.)</a:t>
                </a:r>
              </a:p>
            </c:rich>
          </c:tx>
          <c:layout>
            <c:manualLayout>
              <c:xMode val="edge"/>
              <c:yMode val="edge"/>
              <c:x val="0.841218994848708"/>
              <c:y val="0.10779254289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5134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5374226223973"/>
          <c:y val="0.766159205263837"/>
          <c:w val="0.13592485173802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ce mléka</a:t>
            </a:r>
          </a:p>
        </c:rich>
      </c:tx>
      <c:layout>
        <c:manualLayout>
          <c:xMode val="edge"/>
          <c:yMode val="edge"/>
          <c:x val="0.417384528808277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7681052768"/>
          <c:y val="0.085343826603019"/>
          <c:w val="0.789576208822129"/>
          <c:h val="0.87788672429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ůměr na tunu sušiny"</c:f>
              <c:strCache>
                <c:ptCount val="1"/>
                <c:pt idx="0">
                  <c:v>Průměr na tunu suši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C$4:$C$7</c:f>
              <c:numCache>
                <c:formatCode>General</c:formatCode>
                <c:ptCount val="4"/>
              </c:numCache>
            </c:numRef>
          </c:xVal>
          <c:yVal>
            <c:numRef>
              <c:f>'Prumery produkce mléka'!$B$4:$B$7</c:f>
              <c:numCache>
                <c:formatCode>General</c:formatCode>
                <c:ptCount val="4"/>
                <c:pt idx="0">
                  <c:v>-200</c:v>
                </c:pt>
                <c:pt idx="1">
                  <c:v>0</c:v>
                </c:pt>
                <c:pt idx="2">
                  <c:v>0</c:v>
                </c:pt>
                <c:pt idx="3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ůměr na hektar"</c:f>
              <c:strCache>
                <c:ptCount val="1"/>
                <c:pt idx="0">
                  <c:v>Průměr na hek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G$4:$G$7</c:f>
              <c:numCache>
                <c:formatCode>General</c:formatCode>
                <c:ptCount val="4"/>
                <c:pt idx="0">
                  <c:v>-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xVal>
          <c:yVal>
            <c:numRef>
              <c:f>'Prumery produkce mléka'!$H$4:$H$7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'Srovnání hybridů'!$A$6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Srovnání hybridů'!$A$7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Srovnání hybridů'!$A$8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triang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Srovnání hybridů'!$A$9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Srovnání hybridů'!$A$10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Srovnání hybridů'!$A$1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Srovnání hybridů'!$A$12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dash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Srovnání hybridů'!$A$13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'Srovnání hybridů'!$A$14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'Srovnání hybridů'!$A$15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tx>
            <c:strRef>
              <c:f>'Srovnání hybridů'!$A$16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3"/>
          <c:order val="13"/>
          <c:tx>
            <c:strRef>
              <c:f>'Srovnání hybridů'!$A$17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'Srovnání hybridů'!$A$18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circ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'Srovnání hybridů'!$A$19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1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'Srovnání hybridů'!$A$20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'Srovnání hybridů'!$A$2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8"/>
          <c:order val="18"/>
          <c:tx>
            <c:strRef>
              <c:f>'Srovnání hybridů'!$A$22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9"/>
          <c:order val="19"/>
          <c:tx>
            <c:strRef>
              <c:f>'Srovnání hybridů'!$A$23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0"/>
          <c:order val="20"/>
          <c:tx>
            <c:strRef>
              <c:f>'Srovnání hybridů'!$A$24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1"/>
          <c:order val="21"/>
          <c:tx>
            <c:strRef>
              <c:f>'Srovnání hybridů'!$A$25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P$2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Q$25</c:f>
              <c:numCache>
                <c:formatCode>General</c:formatCode>
                <c:ptCount val="1"/>
              </c:numCache>
            </c:numRef>
          </c:yVal>
          <c:smooth val="0"/>
        </c:ser>
        <c:axId val="89238718"/>
        <c:axId val="70992394"/>
      </c:scatterChart>
      <c:valAx>
        <c:axId val="8923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hektar (v tis.)</a:t>
                </a:r>
              </a:p>
            </c:rich>
          </c:tx>
          <c:layout>
            <c:manualLayout>
              <c:xMode val="edge"/>
              <c:yMode val="edge"/>
              <c:x val="0.340764469070603"/>
              <c:y val="0.91491420461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92394"/>
        <c:crossesAt val="0"/>
        <c:crossBetween val="midCat"/>
      </c:valAx>
      <c:valAx>
        <c:axId val="7099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t suš. kukuřice</a:t>
                </a:r>
              </a:p>
            </c:rich>
          </c:tx>
          <c:layout>
            <c:manualLayout>
              <c:xMode val="edge"/>
              <c:yMode val="edge"/>
              <c:x val="0.0245011038483183"/>
              <c:y val="0.12204876790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3871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18709146790182"/>
          <c:y val="0.125016126951361"/>
          <c:w val="0.184797194926627"/>
          <c:h val="0.90343181524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25</xdr:row>
      <xdr:rowOff>76320</xdr:rowOff>
    </xdr:from>
    <xdr:to>
      <xdr:col>16</xdr:col>
      <xdr:colOff>291960</xdr:colOff>
      <xdr:row>37</xdr:row>
      <xdr:rowOff>86040</xdr:rowOff>
    </xdr:to>
    <xdr:pic>
      <xdr:nvPicPr>
        <xdr:cNvPr id="0" name="Obrázek 1" descr="logo_nutrivetVodotisk.png"/>
        <xdr:cNvPicPr/>
      </xdr:nvPicPr>
      <xdr:blipFill>
        <a:blip r:embed="rId1"/>
        <a:stretch/>
      </xdr:blipFill>
      <xdr:spPr>
        <a:xfrm>
          <a:off x="573480" y="4505400"/>
          <a:ext cx="818316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16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1600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5.85"/>
    <col collapsed="false" customWidth="true" hidden="false" outlineLevel="0" max="6" min="6" style="0" width="11.85"/>
    <col collapsed="false" customWidth="true" hidden="false" outlineLevel="0" max="7" min="7" style="0" width="34.56"/>
  </cols>
  <sheetData>
    <row r="3" customFormat="false" ht="12.75" hidden="false" customHeight="false" outlineLevel="0" collapsed="false">
      <c r="C3" s="1" t="s">
        <v>0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6"/>
      <c r="H5" s="7"/>
    </row>
    <row r="6" customFormat="false" ht="15.75" hidden="false" customHeight="false" outlineLevel="0" collapsed="false">
      <c r="B6" s="5"/>
      <c r="C6" s="6"/>
      <c r="D6" s="8" t="s">
        <v>1</v>
      </c>
      <c r="E6" s="8"/>
      <c r="G6" s="9"/>
      <c r="H6" s="7"/>
    </row>
    <row r="7" customFormat="false" ht="12.75" hidden="false" customHeight="false" outlineLevel="0" collapsed="false">
      <c r="B7" s="5"/>
      <c r="C7" s="6"/>
      <c r="H7" s="7"/>
    </row>
    <row r="8" customFormat="false" ht="12.75" hidden="false" customHeight="false" outlineLevel="0" collapsed="false">
      <c r="B8" s="5"/>
      <c r="C8" s="6"/>
      <c r="H8" s="7"/>
    </row>
    <row r="9" customFormat="false" ht="15.75" hidden="false" customHeight="false" outlineLevel="0" collapsed="false">
      <c r="B9" s="5"/>
      <c r="C9" s="6"/>
      <c r="D9" s="8" t="s">
        <v>2</v>
      </c>
      <c r="E9" s="8"/>
      <c r="G9" s="10"/>
      <c r="H9" s="7"/>
    </row>
    <row r="10" customFormat="false" ht="12.75" hidden="false" customHeight="false" outlineLevel="0" collapsed="false">
      <c r="B10" s="5"/>
      <c r="C10" s="6"/>
      <c r="H10" s="7"/>
    </row>
    <row r="11" customFormat="false" ht="12.75" hidden="false" customHeight="false" outlineLevel="0" collapsed="false">
      <c r="B11" s="5"/>
      <c r="C11" s="6"/>
      <c r="H11" s="7"/>
    </row>
    <row r="12" customFormat="false" ht="15.75" hidden="false" customHeight="false" outlineLevel="0" collapsed="false">
      <c r="B12" s="5"/>
      <c r="C12" s="6"/>
      <c r="D12" s="8" t="s">
        <v>3</v>
      </c>
      <c r="E12" s="8"/>
      <c r="G12" s="11"/>
      <c r="H12" s="7"/>
    </row>
    <row r="13" customFormat="false" ht="12.75" hidden="false" customHeight="false" outlineLevel="0" collapsed="false">
      <c r="B13" s="5"/>
      <c r="C13" s="6"/>
      <c r="H13" s="7"/>
    </row>
    <row r="14" customFormat="false" ht="12.75" hidden="false" customHeight="false" outlineLevel="0" collapsed="false">
      <c r="B14" s="12"/>
      <c r="C14" s="13"/>
      <c r="D14" s="13"/>
      <c r="E14" s="13"/>
      <c r="F14" s="13"/>
      <c r="G14" s="13"/>
      <c r="H14" s="14"/>
    </row>
  </sheetData>
  <sheetProtection sheet="true" password="a042" objects="true" scenarios="true"/>
  <mergeCells count="4">
    <mergeCell ref="C3:E4"/>
    <mergeCell ref="D6:E6"/>
    <mergeCell ref="D9:E9"/>
    <mergeCell ref="D12:E12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28"/>
    <col collapsed="false" customWidth="true" hidden="false" outlineLevel="0" max="6" min="4" style="0" width="7.42"/>
    <col collapsed="false" customWidth="true" hidden="false" outlineLevel="0" max="8" min="7" style="0" width="6.56"/>
    <col collapsed="false" customWidth="true" hidden="false" outlineLevel="0" max="9" min="9" style="0" width="7.7"/>
    <col collapsed="false" customWidth="true" hidden="false" outlineLevel="0" max="12" min="10" style="0" width="5.85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7.7"/>
    <col collapsed="false" customWidth="true" hidden="false" outlineLevel="0" max="18" min="16" style="0" width="5.85"/>
    <col collapsed="false" customWidth="true" hidden="false" outlineLevel="0" max="19" min="19" style="0" width="8.85"/>
  </cols>
  <sheetData>
    <row r="1" customFormat="false" ht="12.75" hidden="false" customHeight="false" outlineLevel="0" collapsed="false">
      <c r="A1" s="15" t="str">
        <f aca="false">CONCATENATE("Analýza NIR",IF(OR(NOT(ISBLANK('Informace o odběru'!G6)),NOT(ISBLANK('Informace o odběru'!G9)),NOT(ISBLANK('Informace o odběru'!G12)))," - ",""),IF(ISBLANK('Informace o odběru'!G6),"",'Informace o odběru'!G6),IF(ISBLANK('Informace o odběru'!G12),"",CONCATENATE(" (",'Informace o odběru'!G12,") ")),IF(ISBLANK('Informace o odběru'!G9),"",TEXT('Informace o odběru'!G9,"dd.mm.rrrr")))</f>
        <v>Analýza NIR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</row>
    <row r="4" customFormat="false" ht="13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2"/>
      <c r="F4" s="22"/>
      <c r="G4" s="23" t="s">
        <v>8</v>
      </c>
      <c r="H4" s="23"/>
      <c r="I4" s="23"/>
      <c r="J4" s="23"/>
      <c r="K4" s="23"/>
      <c r="L4" s="23"/>
      <c r="M4" s="23"/>
      <c r="N4" s="24" t="s">
        <v>9</v>
      </c>
      <c r="O4" s="24"/>
      <c r="P4" s="24"/>
      <c r="Q4" s="24"/>
      <c r="R4" s="24"/>
      <c r="S4" s="24"/>
    </row>
    <row r="5" customFormat="false" ht="39" hidden="false" customHeight="false" outlineLevel="0" collapsed="false">
      <c r="A5" s="19"/>
      <c r="B5" s="20"/>
      <c r="C5" s="21"/>
      <c r="D5" s="25" t="s">
        <v>10</v>
      </c>
      <c r="E5" s="25" t="s">
        <v>11</v>
      </c>
      <c r="F5" s="26" t="s">
        <v>12</v>
      </c>
      <c r="G5" s="27" t="s">
        <v>13</v>
      </c>
      <c r="H5" s="25" t="s">
        <v>14</v>
      </c>
      <c r="I5" s="25" t="s">
        <v>15</v>
      </c>
      <c r="J5" s="25" t="s">
        <v>16</v>
      </c>
      <c r="K5" s="25" t="s">
        <v>17</v>
      </c>
      <c r="L5" s="25" t="s">
        <v>18</v>
      </c>
      <c r="M5" s="28" t="s">
        <v>19</v>
      </c>
      <c r="N5" s="29" t="s">
        <v>13</v>
      </c>
      <c r="O5" s="30" t="s">
        <v>15</v>
      </c>
      <c r="P5" s="30" t="s">
        <v>16</v>
      </c>
      <c r="Q5" s="30" t="s">
        <v>17</v>
      </c>
      <c r="R5" s="30" t="s">
        <v>18</v>
      </c>
      <c r="S5" s="30" t="s">
        <v>20</v>
      </c>
    </row>
    <row r="6" customFormat="false" ht="13.5" hidden="false" customHeight="false" outlineLevel="0" collapsed="false">
      <c r="A6" s="31"/>
      <c r="B6" s="32"/>
      <c r="C6" s="33" t="s">
        <v>21</v>
      </c>
      <c r="D6" s="34" t="s">
        <v>22</v>
      </c>
      <c r="E6" s="34" t="s">
        <v>22</v>
      </c>
      <c r="F6" s="35" t="s">
        <v>22</v>
      </c>
      <c r="G6" s="31" t="s">
        <v>23</v>
      </c>
      <c r="H6" s="34" t="s">
        <v>23</v>
      </c>
      <c r="I6" s="34" t="s">
        <v>23</v>
      </c>
      <c r="J6" s="34" t="s">
        <v>23</v>
      </c>
      <c r="K6" s="34" t="s">
        <v>23</v>
      </c>
      <c r="L6" s="34" t="s">
        <v>23</v>
      </c>
      <c r="M6" s="32" t="s">
        <v>23</v>
      </c>
      <c r="N6" s="33" t="s">
        <v>23</v>
      </c>
      <c r="O6" s="34" t="s">
        <v>23</v>
      </c>
      <c r="P6" s="34" t="s">
        <v>23</v>
      </c>
      <c r="Q6" s="34" t="s">
        <v>23</v>
      </c>
      <c r="R6" s="34" t="s">
        <v>23</v>
      </c>
      <c r="S6" s="34" t="s">
        <v>23</v>
      </c>
    </row>
    <row r="7" customFormat="false" ht="13.5" hidden="false" customHeight="true" outlineLevel="0" collapsed="false">
      <c r="A7" s="36" t="s">
        <v>24</v>
      </c>
      <c r="B7" s="37" t="n">
        <v>1</v>
      </c>
      <c r="C7" s="38"/>
      <c r="D7" s="38"/>
      <c r="E7" s="39"/>
      <c r="F7" s="40" t="str">
        <f aca="false">IF(AND(ISNUMBER(D7),ISNUMBER(E7)),D7-E7,"")</f>
        <v/>
      </c>
      <c r="G7" s="41"/>
      <c r="H7" s="42"/>
      <c r="I7" s="42"/>
      <c r="J7" s="42"/>
      <c r="K7" s="42"/>
      <c r="L7" s="42"/>
      <c r="M7" s="43"/>
      <c r="N7" s="44"/>
      <c r="O7" s="42"/>
      <c r="P7" s="42"/>
      <c r="Q7" s="42"/>
      <c r="R7" s="42"/>
      <c r="S7" s="42"/>
    </row>
    <row r="8" customFormat="false" ht="13.5" hidden="false" customHeight="false" outlineLevel="0" collapsed="false">
      <c r="A8" s="36"/>
      <c r="B8" s="45" t="n">
        <v>2</v>
      </c>
      <c r="C8" s="46"/>
      <c r="D8" s="46"/>
      <c r="E8" s="47"/>
      <c r="F8" s="40" t="str">
        <f aca="false">IF(AND(ISNUMBER(D8),ISNUMBER(E8)),D8-E8,"")</f>
        <v/>
      </c>
      <c r="G8" s="48"/>
      <c r="H8" s="49"/>
      <c r="I8" s="49"/>
      <c r="J8" s="49"/>
      <c r="K8" s="49"/>
      <c r="L8" s="49"/>
      <c r="M8" s="50"/>
      <c r="N8" s="51"/>
      <c r="O8" s="49"/>
      <c r="P8" s="49"/>
      <c r="Q8" s="49"/>
      <c r="R8" s="49"/>
      <c r="S8" s="49"/>
    </row>
    <row r="9" customFormat="false" ht="13.5" hidden="false" customHeight="false" outlineLevel="0" collapsed="false">
      <c r="A9" s="36"/>
      <c r="B9" s="52" t="n">
        <v>3</v>
      </c>
      <c r="C9" s="53"/>
      <c r="D9" s="53"/>
      <c r="E9" s="54"/>
      <c r="F9" s="55" t="str">
        <f aca="false">IF(AND(ISNUMBER(D9),ISNUMBER(E9)),D9-E9,"")</f>
        <v/>
      </c>
      <c r="G9" s="56"/>
      <c r="H9" s="57"/>
      <c r="I9" s="57"/>
      <c r="J9" s="57"/>
      <c r="K9" s="57"/>
      <c r="L9" s="57"/>
      <c r="M9" s="58"/>
      <c r="N9" s="59"/>
      <c r="O9" s="57"/>
      <c r="P9" s="57"/>
      <c r="Q9" s="57"/>
      <c r="R9" s="57"/>
      <c r="S9" s="57"/>
    </row>
    <row r="10" customFormat="false" ht="13.5" hidden="false" customHeight="true" outlineLevel="0" collapsed="false">
      <c r="A10" s="36" t="s">
        <v>25</v>
      </c>
      <c r="B10" s="37" t="n">
        <v>1</v>
      </c>
      <c r="C10" s="38"/>
      <c r="D10" s="39"/>
      <c r="E10" s="39"/>
      <c r="F10" s="60" t="str">
        <f aca="false">IF(AND(ISNUMBER(D10),ISNUMBER(E10)),D10-E10,"")</f>
        <v/>
      </c>
      <c r="G10" s="41"/>
      <c r="H10" s="42"/>
      <c r="I10" s="42"/>
      <c r="J10" s="42"/>
      <c r="K10" s="42"/>
      <c r="L10" s="42"/>
      <c r="M10" s="43"/>
      <c r="N10" s="44"/>
      <c r="O10" s="42"/>
      <c r="P10" s="42"/>
      <c r="Q10" s="42"/>
      <c r="R10" s="42"/>
      <c r="S10" s="42"/>
    </row>
    <row r="11" customFormat="false" ht="13.5" hidden="false" customHeight="false" outlineLevel="0" collapsed="false">
      <c r="A11" s="36"/>
      <c r="B11" s="45" t="n">
        <v>2</v>
      </c>
      <c r="C11" s="46"/>
      <c r="D11" s="61"/>
      <c r="E11" s="61"/>
      <c r="F11" s="40" t="str">
        <f aca="false">IF(AND(ISNUMBER(D11),ISNUMBER(E11)),D11-E11,"")</f>
        <v/>
      </c>
      <c r="G11" s="48"/>
      <c r="H11" s="49"/>
      <c r="I11" s="49"/>
      <c r="J11" s="49"/>
      <c r="K11" s="49"/>
      <c r="L11" s="49"/>
      <c r="M11" s="50"/>
      <c r="N11" s="51"/>
      <c r="O11" s="49"/>
      <c r="P11" s="49"/>
      <c r="Q11" s="49"/>
      <c r="R11" s="49"/>
      <c r="S11" s="49"/>
    </row>
    <row r="12" customFormat="false" ht="13.5" hidden="false" customHeight="false" outlineLevel="0" collapsed="false">
      <c r="A12" s="36"/>
      <c r="B12" s="52" t="n">
        <v>3</v>
      </c>
      <c r="C12" s="53"/>
      <c r="D12" s="62"/>
      <c r="E12" s="54"/>
      <c r="F12" s="55" t="str">
        <f aca="false">IF(AND(ISNUMBER(D12),ISNUMBER(E12)),D12-E12,"")</f>
        <v/>
      </c>
      <c r="G12" s="56"/>
      <c r="H12" s="57"/>
      <c r="I12" s="57"/>
      <c r="J12" s="57"/>
      <c r="K12" s="57"/>
      <c r="L12" s="57"/>
      <c r="M12" s="58"/>
      <c r="N12" s="59"/>
      <c r="O12" s="57"/>
      <c r="P12" s="57"/>
      <c r="Q12" s="57"/>
      <c r="R12" s="57"/>
      <c r="S12" s="57"/>
    </row>
    <row r="13" customFormat="false" ht="13.5" hidden="false" customHeight="true" outlineLevel="0" collapsed="false">
      <c r="A13" s="36" t="s">
        <v>26</v>
      </c>
      <c r="B13" s="37" t="n">
        <v>1</v>
      </c>
      <c r="C13" s="38"/>
      <c r="D13" s="39"/>
      <c r="E13" s="39"/>
      <c r="F13" s="60" t="str">
        <f aca="false">IF(AND(ISNUMBER(D13),ISNUMBER(E13)),D13-E13,"")</f>
        <v/>
      </c>
      <c r="G13" s="41"/>
      <c r="H13" s="42"/>
      <c r="I13" s="42"/>
      <c r="J13" s="42"/>
      <c r="K13" s="42"/>
      <c r="L13" s="42"/>
      <c r="M13" s="43"/>
      <c r="N13" s="44"/>
      <c r="O13" s="42"/>
      <c r="P13" s="42"/>
      <c r="Q13" s="42"/>
      <c r="R13" s="42"/>
      <c r="S13" s="42"/>
    </row>
    <row r="14" customFormat="false" ht="13.5" hidden="false" customHeight="false" outlineLevel="0" collapsed="false">
      <c r="A14" s="36"/>
      <c r="B14" s="45" t="n">
        <v>2</v>
      </c>
      <c r="C14" s="46"/>
      <c r="D14" s="61"/>
      <c r="E14" s="61"/>
      <c r="F14" s="40" t="str">
        <f aca="false">IF(AND(ISNUMBER(D14),ISNUMBER(E14)),D14-E14,"")</f>
        <v/>
      </c>
      <c r="G14" s="48"/>
      <c r="H14" s="49"/>
      <c r="I14" s="49"/>
      <c r="J14" s="49"/>
      <c r="K14" s="49"/>
      <c r="L14" s="49"/>
      <c r="M14" s="50"/>
      <c r="N14" s="51"/>
      <c r="O14" s="49"/>
      <c r="P14" s="49"/>
      <c r="Q14" s="49"/>
      <c r="R14" s="49"/>
      <c r="S14" s="49"/>
    </row>
    <row r="15" customFormat="false" ht="13.5" hidden="false" customHeight="false" outlineLevel="0" collapsed="false">
      <c r="A15" s="36"/>
      <c r="B15" s="52" t="n">
        <v>3</v>
      </c>
      <c r="C15" s="53"/>
      <c r="D15" s="54"/>
      <c r="E15" s="54"/>
      <c r="F15" s="55" t="str">
        <f aca="false">IF(AND(ISNUMBER(D15),ISNUMBER(E15)),D15-E15,"")</f>
        <v/>
      </c>
      <c r="G15" s="56"/>
      <c r="H15" s="57"/>
      <c r="I15" s="57"/>
      <c r="J15" s="57"/>
      <c r="K15" s="57"/>
      <c r="L15" s="57"/>
      <c r="M15" s="58"/>
      <c r="N15" s="59"/>
      <c r="O15" s="57"/>
      <c r="P15" s="57"/>
      <c r="Q15" s="57"/>
      <c r="R15" s="57"/>
      <c r="S15" s="57"/>
    </row>
    <row r="16" customFormat="false" ht="13.5" hidden="false" customHeight="true" outlineLevel="0" collapsed="false">
      <c r="A16" s="36" t="s">
        <v>27</v>
      </c>
      <c r="B16" s="37" t="n">
        <v>1</v>
      </c>
      <c r="C16" s="38"/>
      <c r="D16" s="39"/>
      <c r="E16" s="39"/>
      <c r="F16" s="60" t="str">
        <f aca="false">IF(AND(ISNUMBER(D16),ISNUMBER(E16)),D16-E16,"")</f>
        <v/>
      </c>
      <c r="G16" s="41"/>
      <c r="H16" s="42"/>
      <c r="I16" s="42"/>
      <c r="J16" s="42"/>
      <c r="K16" s="42"/>
      <c r="L16" s="42"/>
      <c r="M16" s="43"/>
      <c r="N16" s="44"/>
      <c r="O16" s="42"/>
      <c r="P16" s="42"/>
      <c r="Q16" s="42"/>
      <c r="R16" s="42"/>
      <c r="S16" s="42"/>
    </row>
    <row r="17" customFormat="false" ht="13.5" hidden="false" customHeight="false" outlineLevel="0" collapsed="false">
      <c r="A17" s="36"/>
      <c r="B17" s="45" t="n">
        <v>2</v>
      </c>
      <c r="C17" s="46"/>
      <c r="D17" s="61"/>
      <c r="E17" s="61"/>
      <c r="F17" s="40" t="str">
        <f aca="false">IF(AND(ISNUMBER(D17),ISNUMBER(E17)),D17-E17,"")</f>
        <v/>
      </c>
      <c r="G17" s="48"/>
      <c r="H17" s="49"/>
      <c r="I17" s="49"/>
      <c r="J17" s="49"/>
      <c r="K17" s="49"/>
      <c r="L17" s="49"/>
      <c r="M17" s="50"/>
      <c r="N17" s="51"/>
      <c r="O17" s="49"/>
      <c r="P17" s="49"/>
      <c r="Q17" s="49"/>
      <c r="R17" s="49"/>
      <c r="S17" s="49"/>
    </row>
    <row r="18" customFormat="false" ht="13.5" hidden="false" customHeight="false" outlineLevel="0" collapsed="false">
      <c r="A18" s="36"/>
      <c r="B18" s="52" t="n">
        <v>3</v>
      </c>
      <c r="C18" s="53"/>
      <c r="D18" s="54"/>
      <c r="E18" s="54"/>
      <c r="F18" s="55" t="str">
        <f aca="false">IF(AND(ISNUMBER(D18),ISNUMBER(E18)),D18-E18,"")</f>
        <v/>
      </c>
      <c r="G18" s="56"/>
      <c r="H18" s="57"/>
      <c r="I18" s="57"/>
      <c r="J18" s="57"/>
      <c r="K18" s="57"/>
      <c r="L18" s="57"/>
      <c r="M18" s="58"/>
      <c r="N18" s="59"/>
      <c r="O18" s="57"/>
      <c r="P18" s="57"/>
      <c r="Q18" s="57"/>
      <c r="R18" s="57"/>
      <c r="S18" s="57"/>
    </row>
    <row r="19" customFormat="false" ht="13.5" hidden="false" customHeight="true" outlineLevel="0" collapsed="false">
      <c r="A19" s="36" t="s">
        <v>28</v>
      </c>
      <c r="B19" s="37" t="n">
        <v>1</v>
      </c>
      <c r="C19" s="38"/>
      <c r="D19" s="39"/>
      <c r="E19" s="39"/>
      <c r="F19" s="60" t="str">
        <f aca="false">IF(AND(ISNUMBER(D19),ISNUMBER(E19)),D19-E19,"")</f>
        <v/>
      </c>
      <c r="G19" s="41"/>
      <c r="H19" s="42"/>
      <c r="I19" s="42"/>
      <c r="J19" s="42"/>
      <c r="K19" s="42"/>
      <c r="L19" s="42"/>
      <c r="M19" s="43"/>
      <c r="N19" s="44"/>
      <c r="O19" s="42"/>
      <c r="P19" s="42"/>
      <c r="Q19" s="42"/>
      <c r="R19" s="42"/>
      <c r="S19" s="42"/>
    </row>
    <row r="20" customFormat="false" ht="13.5" hidden="false" customHeight="false" outlineLevel="0" collapsed="false">
      <c r="A20" s="36"/>
      <c r="B20" s="45" t="n">
        <v>2</v>
      </c>
      <c r="C20" s="46"/>
      <c r="D20" s="61"/>
      <c r="E20" s="61"/>
      <c r="F20" s="40" t="str">
        <f aca="false">IF(AND(ISNUMBER(D20),ISNUMBER(E20)),D20-E20,"")</f>
        <v/>
      </c>
      <c r="G20" s="48"/>
      <c r="H20" s="49"/>
      <c r="I20" s="49"/>
      <c r="J20" s="49"/>
      <c r="K20" s="49"/>
      <c r="L20" s="49"/>
      <c r="M20" s="50"/>
      <c r="N20" s="51"/>
      <c r="O20" s="49"/>
      <c r="P20" s="49"/>
      <c r="Q20" s="49"/>
      <c r="R20" s="49"/>
      <c r="S20" s="49"/>
    </row>
    <row r="21" customFormat="false" ht="13.5" hidden="false" customHeight="false" outlineLevel="0" collapsed="false">
      <c r="A21" s="36"/>
      <c r="B21" s="52" t="n">
        <v>3</v>
      </c>
      <c r="C21" s="53"/>
      <c r="D21" s="54"/>
      <c r="E21" s="54"/>
      <c r="F21" s="55" t="str">
        <f aca="false">IF(AND(ISNUMBER(D21),ISNUMBER(E21)),D21-E21,"")</f>
        <v/>
      </c>
      <c r="G21" s="56"/>
      <c r="H21" s="57"/>
      <c r="I21" s="57"/>
      <c r="J21" s="57"/>
      <c r="K21" s="57"/>
      <c r="L21" s="57"/>
      <c r="M21" s="58"/>
      <c r="N21" s="59"/>
      <c r="O21" s="57"/>
      <c r="P21" s="57"/>
      <c r="Q21" s="57"/>
      <c r="R21" s="57"/>
      <c r="S21" s="57"/>
    </row>
    <row r="22" customFormat="false" ht="13.5" hidden="false" customHeight="true" outlineLevel="0" collapsed="false">
      <c r="A22" s="36" t="s">
        <v>29</v>
      </c>
      <c r="B22" s="37" t="n">
        <v>1</v>
      </c>
      <c r="C22" s="38"/>
      <c r="D22" s="39"/>
      <c r="E22" s="39"/>
      <c r="F22" s="60" t="str">
        <f aca="false">IF(AND(ISNUMBER(D22),ISNUMBER(E22)),D22-E22,"")</f>
        <v/>
      </c>
      <c r="G22" s="41"/>
      <c r="H22" s="42"/>
      <c r="I22" s="42"/>
      <c r="J22" s="42"/>
      <c r="K22" s="42"/>
      <c r="L22" s="42"/>
      <c r="M22" s="43"/>
      <c r="N22" s="44"/>
      <c r="O22" s="42"/>
      <c r="P22" s="42"/>
      <c r="Q22" s="42"/>
      <c r="R22" s="42"/>
      <c r="S22" s="42"/>
    </row>
    <row r="23" customFormat="false" ht="13.5" hidden="false" customHeight="false" outlineLevel="0" collapsed="false">
      <c r="A23" s="36"/>
      <c r="B23" s="45" t="n">
        <v>2</v>
      </c>
      <c r="C23" s="46"/>
      <c r="D23" s="61"/>
      <c r="E23" s="61"/>
      <c r="F23" s="40" t="str">
        <f aca="false">IF(AND(ISNUMBER(D23),ISNUMBER(E23)),D23-E23,"")</f>
        <v/>
      </c>
      <c r="G23" s="48"/>
      <c r="H23" s="49"/>
      <c r="I23" s="49"/>
      <c r="J23" s="49"/>
      <c r="K23" s="49"/>
      <c r="L23" s="49"/>
      <c r="M23" s="50"/>
      <c r="N23" s="51"/>
      <c r="O23" s="49"/>
      <c r="P23" s="49"/>
      <c r="Q23" s="49"/>
      <c r="R23" s="49"/>
      <c r="S23" s="49"/>
    </row>
    <row r="24" customFormat="false" ht="13.5" hidden="false" customHeight="false" outlineLevel="0" collapsed="false">
      <c r="A24" s="36"/>
      <c r="B24" s="52" t="n">
        <v>3</v>
      </c>
      <c r="C24" s="53"/>
      <c r="D24" s="54"/>
      <c r="E24" s="54"/>
      <c r="F24" s="55" t="str">
        <f aca="false">IF(AND(ISNUMBER(D24),ISNUMBER(E24)),D24-E24,"")</f>
        <v/>
      </c>
      <c r="G24" s="56"/>
      <c r="H24" s="57"/>
      <c r="I24" s="57"/>
      <c r="J24" s="57"/>
      <c r="K24" s="57"/>
      <c r="L24" s="57"/>
      <c r="M24" s="58"/>
      <c r="N24" s="59"/>
      <c r="O24" s="57"/>
      <c r="P24" s="57"/>
      <c r="Q24" s="57"/>
      <c r="R24" s="57"/>
      <c r="S24" s="57"/>
    </row>
    <row r="25" customFormat="false" ht="13.5" hidden="false" customHeight="true" outlineLevel="0" collapsed="false">
      <c r="A25" s="36" t="s">
        <v>30</v>
      </c>
      <c r="B25" s="37" t="n">
        <v>1</v>
      </c>
      <c r="C25" s="38"/>
      <c r="D25" s="39"/>
      <c r="E25" s="39"/>
      <c r="F25" s="60" t="str">
        <f aca="false">IF(AND(ISNUMBER(D25),ISNUMBER(E25)),D25-E25,"")</f>
        <v/>
      </c>
      <c r="G25" s="41"/>
      <c r="H25" s="42"/>
      <c r="I25" s="42"/>
      <c r="J25" s="42"/>
      <c r="K25" s="42"/>
      <c r="L25" s="42"/>
      <c r="M25" s="43"/>
      <c r="N25" s="44"/>
      <c r="O25" s="42"/>
      <c r="P25" s="42"/>
      <c r="Q25" s="42"/>
      <c r="R25" s="42"/>
      <c r="S25" s="42"/>
    </row>
    <row r="26" customFormat="false" ht="13.5" hidden="false" customHeight="false" outlineLevel="0" collapsed="false">
      <c r="A26" s="36"/>
      <c r="B26" s="45" t="n">
        <v>2</v>
      </c>
      <c r="C26" s="46"/>
      <c r="D26" s="61"/>
      <c r="E26" s="61"/>
      <c r="F26" s="40" t="str">
        <f aca="false">IF(AND(ISNUMBER(D26),ISNUMBER(E26)),D26-E26,"")</f>
        <v/>
      </c>
      <c r="G26" s="48"/>
      <c r="H26" s="49"/>
      <c r="I26" s="49"/>
      <c r="J26" s="49"/>
      <c r="K26" s="49"/>
      <c r="L26" s="49"/>
      <c r="M26" s="50"/>
      <c r="N26" s="51"/>
      <c r="O26" s="49"/>
      <c r="P26" s="49"/>
      <c r="Q26" s="49"/>
      <c r="R26" s="49"/>
      <c r="S26" s="49"/>
    </row>
    <row r="27" customFormat="false" ht="13.5" hidden="false" customHeight="false" outlineLevel="0" collapsed="false">
      <c r="A27" s="36"/>
      <c r="B27" s="52" t="n">
        <v>3</v>
      </c>
      <c r="C27" s="53"/>
      <c r="D27" s="54"/>
      <c r="E27" s="54"/>
      <c r="F27" s="55" t="str">
        <f aca="false">IF(AND(ISNUMBER(D27),ISNUMBER(E27)),D27-E27,"")</f>
        <v/>
      </c>
      <c r="G27" s="56"/>
      <c r="H27" s="57"/>
      <c r="I27" s="57"/>
      <c r="J27" s="57"/>
      <c r="K27" s="57"/>
      <c r="L27" s="57"/>
      <c r="M27" s="58"/>
      <c r="N27" s="59"/>
      <c r="O27" s="57"/>
      <c r="P27" s="57"/>
      <c r="Q27" s="57"/>
      <c r="R27" s="57"/>
      <c r="S27" s="57"/>
    </row>
    <row r="28" customFormat="false" ht="13.5" hidden="false" customHeight="true" outlineLevel="0" collapsed="false">
      <c r="A28" s="36" t="s">
        <v>31</v>
      </c>
      <c r="B28" s="37" t="n">
        <v>1</v>
      </c>
      <c r="C28" s="38"/>
      <c r="D28" s="39"/>
      <c r="E28" s="39"/>
      <c r="F28" s="60" t="str">
        <f aca="false">IF(AND(ISNUMBER(D28),ISNUMBER(E28)),D28-E28,"")</f>
        <v/>
      </c>
      <c r="G28" s="41"/>
      <c r="H28" s="42"/>
      <c r="I28" s="42"/>
      <c r="J28" s="42"/>
      <c r="K28" s="42"/>
      <c r="L28" s="42"/>
      <c r="M28" s="43"/>
      <c r="N28" s="44"/>
      <c r="O28" s="42"/>
      <c r="P28" s="42"/>
      <c r="Q28" s="42"/>
      <c r="R28" s="42"/>
      <c r="S28" s="42"/>
    </row>
    <row r="29" customFormat="false" ht="13.5" hidden="false" customHeight="false" outlineLevel="0" collapsed="false">
      <c r="A29" s="36"/>
      <c r="B29" s="45" t="n">
        <v>2</v>
      </c>
      <c r="C29" s="46"/>
      <c r="D29" s="61"/>
      <c r="E29" s="61"/>
      <c r="F29" s="40" t="str">
        <f aca="false">IF(AND(ISNUMBER(D29),ISNUMBER(E29)),D29-E29,"")</f>
        <v/>
      </c>
      <c r="G29" s="48"/>
      <c r="H29" s="49"/>
      <c r="I29" s="49"/>
      <c r="J29" s="49"/>
      <c r="K29" s="49"/>
      <c r="L29" s="49"/>
      <c r="M29" s="50"/>
      <c r="N29" s="51"/>
      <c r="O29" s="49"/>
      <c r="P29" s="49"/>
      <c r="Q29" s="49"/>
      <c r="R29" s="49"/>
      <c r="S29" s="49"/>
    </row>
    <row r="30" customFormat="false" ht="13.5" hidden="false" customHeight="false" outlineLevel="0" collapsed="false">
      <c r="A30" s="36"/>
      <c r="B30" s="52" t="n">
        <v>3</v>
      </c>
      <c r="C30" s="53"/>
      <c r="D30" s="54"/>
      <c r="E30" s="54"/>
      <c r="F30" s="55" t="str">
        <f aca="false">IF(AND(ISNUMBER(D30),ISNUMBER(E30)),D30-E30,"")</f>
        <v/>
      </c>
      <c r="G30" s="56"/>
      <c r="H30" s="57"/>
      <c r="I30" s="57"/>
      <c r="J30" s="57"/>
      <c r="K30" s="57"/>
      <c r="L30" s="57"/>
      <c r="M30" s="58"/>
      <c r="N30" s="59"/>
      <c r="O30" s="57"/>
      <c r="P30" s="57"/>
      <c r="Q30" s="57"/>
      <c r="R30" s="57"/>
      <c r="S30" s="57"/>
    </row>
    <row r="31" customFormat="false" ht="13.5" hidden="false" customHeight="true" outlineLevel="0" collapsed="false">
      <c r="A31" s="36" t="s">
        <v>32</v>
      </c>
      <c r="B31" s="37" t="n">
        <v>1</v>
      </c>
      <c r="C31" s="38"/>
      <c r="D31" s="39"/>
      <c r="E31" s="39"/>
      <c r="F31" s="60" t="str">
        <f aca="false">IF(AND(ISNUMBER(D31),ISNUMBER(E31)),D31-E31,"")</f>
        <v/>
      </c>
      <c r="G31" s="41"/>
      <c r="H31" s="42"/>
      <c r="I31" s="42"/>
      <c r="J31" s="42"/>
      <c r="K31" s="42"/>
      <c r="L31" s="42"/>
      <c r="M31" s="43"/>
      <c r="N31" s="44"/>
      <c r="O31" s="42"/>
      <c r="P31" s="42"/>
      <c r="Q31" s="42"/>
      <c r="R31" s="42"/>
      <c r="S31" s="42"/>
    </row>
    <row r="32" customFormat="false" ht="13.5" hidden="false" customHeight="false" outlineLevel="0" collapsed="false">
      <c r="A32" s="36"/>
      <c r="B32" s="45" t="n">
        <v>2</v>
      </c>
      <c r="C32" s="46"/>
      <c r="D32" s="61"/>
      <c r="E32" s="61"/>
      <c r="F32" s="40" t="str">
        <f aca="false">IF(AND(ISNUMBER(D32),ISNUMBER(E32)),D32-E32,"")</f>
        <v/>
      </c>
      <c r="G32" s="48"/>
      <c r="H32" s="49"/>
      <c r="I32" s="49"/>
      <c r="J32" s="49"/>
      <c r="K32" s="49"/>
      <c r="L32" s="49"/>
      <c r="M32" s="50"/>
      <c r="N32" s="51"/>
      <c r="O32" s="49"/>
      <c r="P32" s="49"/>
      <c r="Q32" s="49"/>
      <c r="R32" s="49"/>
      <c r="S32" s="49"/>
    </row>
    <row r="33" customFormat="false" ht="13.5" hidden="false" customHeight="false" outlineLevel="0" collapsed="false">
      <c r="A33" s="36"/>
      <c r="B33" s="52" t="n">
        <v>3</v>
      </c>
      <c r="C33" s="53"/>
      <c r="D33" s="54"/>
      <c r="E33" s="54"/>
      <c r="F33" s="55" t="str">
        <f aca="false">IF(AND(ISNUMBER(D33),ISNUMBER(E33)),D33-E33,"")</f>
        <v/>
      </c>
      <c r="G33" s="56"/>
      <c r="H33" s="57"/>
      <c r="I33" s="57"/>
      <c r="J33" s="57"/>
      <c r="K33" s="57"/>
      <c r="L33" s="57"/>
      <c r="M33" s="58"/>
      <c r="N33" s="59"/>
      <c r="O33" s="57"/>
      <c r="P33" s="57"/>
      <c r="Q33" s="57"/>
      <c r="R33" s="57"/>
      <c r="S33" s="57"/>
    </row>
    <row r="34" customFormat="false" ht="13.5" hidden="false" customHeight="true" outlineLevel="0" collapsed="false">
      <c r="A34" s="36" t="s">
        <v>33</v>
      </c>
      <c r="B34" s="37" t="n">
        <v>1</v>
      </c>
      <c r="C34" s="38"/>
      <c r="D34" s="39"/>
      <c r="E34" s="39"/>
      <c r="F34" s="60" t="str">
        <f aca="false">IF(AND(ISNUMBER(D34),ISNUMBER(E34)),D34-E34,"")</f>
        <v/>
      </c>
      <c r="G34" s="41"/>
      <c r="H34" s="42"/>
      <c r="I34" s="42"/>
      <c r="J34" s="42"/>
      <c r="K34" s="42"/>
      <c r="L34" s="42"/>
      <c r="M34" s="43"/>
      <c r="N34" s="44"/>
      <c r="O34" s="42"/>
      <c r="P34" s="42"/>
      <c r="Q34" s="42"/>
      <c r="R34" s="42"/>
      <c r="S34" s="42"/>
    </row>
    <row r="35" customFormat="false" ht="13.5" hidden="false" customHeight="false" outlineLevel="0" collapsed="false">
      <c r="A35" s="36"/>
      <c r="B35" s="45" t="n">
        <v>2</v>
      </c>
      <c r="C35" s="46"/>
      <c r="D35" s="61"/>
      <c r="E35" s="61"/>
      <c r="F35" s="40" t="str">
        <f aca="false">IF(AND(ISNUMBER(D35),ISNUMBER(E35)),D35-E35,"")</f>
        <v/>
      </c>
      <c r="G35" s="48"/>
      <c r="H35" s="49"/>
      <c r="I35" s="49"/>
      <c r="J35" s="49"/>
      <c r="K35" s="49"/>
      <c r="L35" s="49"/>
      <c r="M35" s="50"/>
      <c r="N35" s="51"/>
      <c r="O35" s="49"/>
      <c r="P35" s="49"/>
      <c r="Q35" s="49"/>
      <c r="R35" s="49"/>
      <c r="S35" s="49"/>
    </row>
    <row r="36" customFormat="false" ht="13.5" hidden="false" customHeight="false" outlineLevel="0" collapsed="false">
      <c r="A36" s="36"/>
      <c r="B36" s="52" t="n">
        <v>3</v>
      </c>
      <c r="C36" s="53"/>
      <c r="D36" s="54"/>
      <c r="E36" s="54"/>
      <c r="F36" s="55" t="str">
        <f aca="false">IF(AND(ISNUMBER(D36),ISNUMBER(E36)),D36-E36,"")</f>
        <v/>
      </c>
      <c r="G36" s="56"/>
      <c r="H36" s="57"/>
      <c r="I36" s="57"/>
      <c r="J36" s="57"/>
      <c r="K36" s="57"/>
      <c r="L36" s="57"/>
      <c r="M36" s="58"/>
      <c r="N36" s="59"/>
      <c r="O36" s="57"/>
      <c r="P36" s="57"/>
      <c r="Q36" s="57"/>
      <c r="R36" s="57"/>
      <c r="S36" s="57"/>
    </row>
    <row r="37" customFormat="false" ht="13.5" hidden="false" customHeight="true" outlineLevel="0" collapsed="false">
      <c r="A37" s="36" t="s">
        <v>34</v>
      </c>
      <c r="B37" s="37" t="n">
        <v>1</v>
      </c>
      <c r="C37" s="38"/>
      <c r="D37" s="39"/>
      <c r="E37" s="39"/>
      <c r="F37" s="60" t="str">
        <f aca="false">IF(AND(ISNUMBER(D37),ISNUMBER(E37)),D37-E37,"")</f>
        <v/>
      </c>
      <c r="G37" s="41"/>
      <c r="H37" s="42"/>
      <c r="I37" s="42"/>
      <c r="J37" s="42"/>
      <c r="K37" s="42"/>
      <c r="L37" s="42"/>
      <c r="M37" s="43"/>
      <c r="N37" s="44"/>
      <c r="O37" s="42"/>
      <c r="P37" s="42"/>
      <c r="Q37" s="42"/>
      <c r="R37" s="42"/>
      <c r="S37" s="42"/>
    </row>
    <row r="38" customFormat="false" ht="13.5" hidden="false" customHeight="false" outlineLevel="0" collapsed="false">
      <c r="A38" s="36"/>
      <c r="B38" s="45" t="n">
        <v>2</v>
      </c>
      <c r="C38" s="46"/>
      <c r="D38" s="61"/>
      <c r="E38" s="61"/>
      <c r="F38" s="40" t="str">
        <f aca="false">IF(AND(ISNUMBER(D38),ISNUMBER(E38)),D38-E38,"")</f>
        <v/>
      </c>
      <c r="G38" s="48"/>
      <c r="H38" s="49"/>
      <c r="I38" s="49"/>
      <c r="J38" s="49"/>
      <c r="K38" s="49"/>
      <c r="L38" s="49"/>
      <c r="M38" s="50"/>
      <c r="N38" s="51"/>
      <c r="O38" s="49"/>
      <c r="P38" s="49"/>
      <c r="Q38" s="49"/>
      <c r="R38" s="49"/>
      <c r="S38" s="49"/>
    </row>
    <row r="39" customFormat="false" ht="13.5" hidden="false" customHeight="false" outlineLevel="0" collapsed="false">
      <c r="A39" s="36"/>
      <c r="B39" s="52" t="n">
        <v>3</v>
      </c>
      <c r="C39" s="53"/>
      <c r="D39" s="54"/>
      <c r="E39" s="54"/>
      <c r="F39" s="55" t="str">
        <f aca="false">IF(AND(ISNUMBER(D39),ISNUMBER(E39)),D39-E39,"")</f>
        <v/>
      </c>
      <c r="G39" s="56"/>
      <c r="H39" s="57"/>
      <c r="I39" s="57"/>
      <c r="J39" s="57"/>
      <c r="K39" s="57"/>
      <c r="L39" s="57"/>
      <c r="M39" s="58"/>
      <c r="N39" s="59"/>
      <c r="O39" s="57"/>
      <c r="P39" s="57"/>
      <c r="Q39" s="57"/>
      <c r="R39" s="57"/>
      <c r="S39" s="57"/>
    </row>
    <row r="40" customFormat="false" ht="13.5" hidden="false" customHeight="true" outlineLevel="0" collapsed="false">
      <c r="A40" s="36" t="s">
        <v>35</v>
      </c>
      <c r="B40" s="37" t="n">
        <v>1</v>
      </c>
      <c r="C40" s="38"/>
      <c r="D40" s="39"/>
      <c r="E40" s="39"/>
      <c r="F40" s="60" t="str">
        <f aca="false">IF(AND(ISNUMBER(D40),ISNUMBER(E40)),D40-E40,"")</f>
        <v/>
      </c>
      <c r="G40" s="41"/>
      <c r="H40" s="42"/>
      <c r="I40" s="42"/>
      <c r="J40" s="42"/>
      <c r="K40" s="42"/>
      <c r="L40" s="42"/>
      <c r="M40" s="43"/>
      <c r="N40" s="44"/>
      <c r="O40" s="42"/>
      <c r="P40" s="42"/>
      <c r="Q40" s="42"/>
      <c r="R40" s="42"/>
      <c r="S40" s="42"/>
    </row>
    <row r="41" customFormat="false" ht="13.5" hidden="false" customHeight="false" outlineLevel="0" collapsed="false">
      <c r="A41" s="36"/>
      <c r="B41" s="45" t="n">
        <v>2</v>
      </c>
      <c r="C41" s="46"/>
      <c r="D41" s="61"/>
      <c r="E41" s="61"/>
      <c r="F41" s="40" t="str">
        <f aca="false">IF(AND(ISNUMBER(D41),ISNUMBER(E41)),D41-E41,"")</f>
        <v/>
      </c>
      <c r="G41" s="48"/>
      <c r="H41" s="49"/>
      <c r="I41" s="49"/>
      <c r="J41" s="49"/>
      <c r="K41" s="49"/>
      <c r="L41" s="49"/>
      <c r="M41" s="50"/>
      <c r="N41" s="51"/>
      <c r="O41" s="49"/>
      <c r="P41" s="49"/>
      <c r="Q41" s="49"/>
      <c r="R41" s="49"/>
      <c r="S41" s="49"/>
    </row>
    <row r="42" customFormat="false" ht="13.5" hidden="false" customHeight="false" outlineLevel="0" collapsed="false">
      <c r="A42" s="36"/>
      <c r="B42" s="52" t="n">
        <v>3</v>
      </c>
      <c r="C42" s="53"/>
      <c r="D42" s="54"/>
      <c r="E42" s="54"/>
      <c r="F42" s="55" t="str">
        <f aca="false">IF(AND(ISNUMBER(D42),ISNUMBER(E42)),D42-E42,"")</f>
        <v/>
      </c>
      <c r="G42" s="56"/>
      <c r="H42" s="57"/>
      <c r="I42" s="57"/>
      <c r="J42" s="57"/>
      <c r="K42" s="57"/>
      <c r="L42" s="57"/>
      <c r="M42" s="58"/>
      <c r="N42" s="59"/>
      <c r="O42" s="57"/>
      <c r="P42" s="57"/>
      <c r="Q42" s="57"/>
      <c r="R42" s="57"/>
      <c r="S42" s="57"/>
    </row>
    <row r="43" customFormat="false" ht="13.5" hidden="false" customHeight="true" outlineLevel="0" collapsed="false">
      <c r="A43" s="36" t="s">
        <v>36</v>
      </c>
      <c r="B43" s="37" t="n">
        <v>1</v>
      </c>
      <c r="C43" s="38"/>
      <c r="D43" s="39"/>
      <c r="E43" s="39"/>
      <c r="F43" s="60" t="str">
        <f aca="false">IF(AND(ISNUMBER(D43),ISNUMBER(E43)),D43-E43,"")</f>
        <v/>
      </c>
      <c r="G43" s="41"/>
      <c r="H43" s="42"/>
      <c r="I43" s="42"/>
      <c r="J43" s="42"/>
      <c r="K43" s="42"/>
      <c r="L43" s="42"/>
      <c r="M43" s="43"/>
      <c r="N43" s="44"/>
      <c r="O43" s="42"/>
      <c r="P43" s="42"/>
      <c r="Q43" s="42"/>
      <c r="R43" s="42"/>
      <c r="S43" s="42"/>
    </row>
    <row r="44" customFormat="false" ht="13.5" hidden="false" customHeight="false" outlineLevel="0" collapsed="false">
      <c r="A44" s="36"/>
      <c r="B44" s="45" t="n">
        <v>2</v>
      </c>
      <c r="C44" s="46"/>
      <c r="D44" s="61"/>
      <c r="E44" s="61"/>
      <c r="F44" s="40" t="str">
        <f aca="false">IF(AND(ISNUMBER(D44),ISNUMBER(E44)),D44-E44,"")</f>
        <v/>
      </c>
      <c r="G44" s="48"/>
      <c r="H44" s="49"/>
      <c r="I44" s="49"/>
      <c r="J44" s="49"/>
      <c r="K44" s="49"/>
      <c r="L44" s="49"/>
      <c r="M44" s="50"/>
      <c r="N44" s="51"/>
      <c r="O44" s="49"/>
      <c r="P44" s="49"/>
      <c r="Q44" s="49"/>
      <c r="R44" s="49"/>
      <c r="S44" s="49"/>
    </row>
    <row r="45" customFormat="false" ht="13.5" hidden="false" customHeight="false" outlineLevel="0" collapsed="false">
      <c r="A45" s="36"/>
      <c r="B45" s="52" t="n">
        <v>3</v>
      </c>
      <c r="C45" s="53"/>
      <c r="D45" s="54"/>
      <c r="E45" s="54"/>
      <c r="F45" s="55" t="str">
        <f aca="false">IF(AND(ISNUMBER(D45),ISNUMBER(E45)),D45-E45,"")</f>
        <v/>
      </c>
      <c r="G45" s="56"/>
      <c r="H45" s="57"/>
      <c r="I45" s="57"/>
      <c r="J45" s="57"/>
      <c r="K45" s="57"/>
      <c r="L45" s="57"/>
      <c r="M45" s="58"/>
      <c r="N45" s="59"/>
      <c r="O45" s="57"/>
      <c r="P45" s="57"/>
      <c r="Q45" s="57"/>
      <c r="R45" s="57"/>
      <c r="S45" s="57"/>
    </row>
    <row r="46" customFormat="false" ht="13.5" hidden="false" customHeight="true" outlineLevel="0" collapsed="false">
      <c r="A46" s="36" t="s">
        <v>37</v>
      </c>
      <c r="B46" s="37" t="n">
        <v>1</v>
      </c>
      <c r="C46" s="38"/>
      <c r="D46" s="39"/>
      <c r="E46" s="39"/>
      <c r="F46" s="60" t="str">
        <f aca="false">IF(AND(ISNUMBER(D46),ISNUMBER(E46)),D46-E46,"")</f>
        <v/>
      </c>
      <c r="G46" s="41"/>
      <c r="H46" s="42"/>
      <c r="I46" s="42"/>
      <c r="J46" s="42"/>
      <c r="K46" s="42"/>
      <c r="L46" s="42"/>
      <c r="M46" s="43"/>
      <c r="N46" s="44"/>
      <c r="O46" s="42"/>
      <c r="P46" s="42"/>
      <c r="Q46" s="42"/>
      <c r="R46" s="42"/>
      <c r="S46" s="42"/>
    </row>
    <row r="47" customFormat="false" ht="13.5" hidden="false" customHeight="false" outlineLevel="0" collapsed="false">
      <c r="A47" s="36"/>
      <c r="B47" s="45" t="n">
        <v>2</v>
      </c>
      <c r="C47" s="46"/>
      <c r="D47" s="61"/>
      <c r="E47" s="61"/>
      <c r="F47" s="40" t="str">
        <f aca="false">IF(AND(ISNUMBER(D47),ISNUMBER(E47)),D47-E47,"")</f>
        <v/>
      </c>
      <c r="G47" s="48"/>
      <c r="H47" s="49"/>
      <c r="I47" s="49"/>
      <c r="J47" s="49"/>
      <c r="K47" s="49"/>
      <c r="L47" s="49"/>
      <c r="M47" s="50"/>
      <c r="N47" s="51"/>
      <c r="O47" s="49"/>
      <c r="P47" s="49"/>
      <c r="Q47" s="49"/>
      <c r="R47" s="49"/>
      <c r="S47" s="49"/>
    </row>
    <row r="48" customFormat="false" ht="13.5" hidden="false" customHeight="false" outlineLevel="0" collapsed="false">
      <c r="A48" s="36"/>
      <c r="B48" s="52" t="n">
        <v>3</v>
      </c>
      <c r="C48" s="53"/>
      <c r="D48" s="54"/>
      <c r="E48" s="54"/>
      <c r="F48" s="55" t="str">
        <f aca="false">IF(AND(ISNUMBER(D48),ISNUMBER(E48)),D48-E48,"")</f>
        <v/>
      </c>
      <c r="G48" s="56"/>
      <c r="H48" s="57"/>
      <c r="I48" s="57"/>
      <c r="J48" s="57"/>
      <c r="K48" s="57"/>
      <c r="L48" s="57"/>
      <c r="M48" s="58"/>
      <c r="N48" s="59"/>
      <c r="O48" s="57"/>
      <c r="P48" s="57"/>
      <c r="Q48" s="57"/>
      <c r="R48" s="57"/>
      <c r="S48" s="57"/>
    </row>
    <row r="49" customFormat="false" ht="13.5" hidden="false" customHeight="true" outlineLevel="0" collapsed="false">
      <c r="A49" s="36" t="s">
        <v>38</v>
      </c>
      <c r="B49" s="37" t="n">
        <v>1</v>
      </c>
      <c r="C49" s="38"/>
      <c r="D49" s="39"/>
      <c r="E49" s="39"/>
      <c r="F49" s="60" t="str">
        <f aca="false">IF(AND(ISNUMBER(D49),ISNUMBER(E49)),D49-E49,"")</f>
        <v/>
      </c>
      <c r="G49" s="41"/>
      <c r="H49" s="42"/>
      <c r="I49" s="42"/>
      <c r="J49" s="42"/>
      <c r="K49" s="42"/>
      <c r="L49" s="42"/>
      <c r="M49" s="43"/>
      <c r="N49" s="44"/>
      <c r="O49" s="42"/>
      <c r="P49" s="42"/>
      <c r="Q49" s="42"/>
      <c r="R49" s="42"/>
      <c r="S49" s="42"/>
    </row>
    <row r="50" customFormat="false" ht="13.5" hidden="false" customHeight="false" outlineLevel="0" collapsed="false">
      <c r="A50" s="36"/>
      <c r="B50" s="45" t="n">
        <v>2</v>
      </c>
      <c r="C50" s="46"/>
      <c r="D50" s="61"/>
      <c r="E50" s="61"/>
      <c r="F50" s="40" t="str">
        <f aca="false">IF(AND(ISNUMBER(D50),ISNUMBER(E50)),D50-E50,"")</f>
        <v/>
      </c>
      <c r="G50" s="48"/>
      <c r="H50" s="49"/>
      <c r="I50" s="49"/>
      <c r="J50" s="49"/>
      <c r="K50" s="49"/>
      <c r="L50" s="49"/>
      <c r="M50" s="50"/>
      <c r="N50" s="51"/>
      <c r="O50" s="49"/>
      <c r="P50" s="49"/>
      <c r="Q50" s="49"/>
      <c r="R50" s="49"/>
      <c r="S50" s="49"/>
    </row>
    <row r="51" customFormat="false" ht="13.5" hidden="false" customHeight="false" outlineLevel="0" collapsed="false">
      <c r="A51" s="36"/>
      <c r="B51" s="52" t="n">
        <v>3</v>
      </c>
      <c r="C51" s="53"/>
      <c r="D51" s="54"/>
      <c r="E51" s="54"/>
      <c r="F51" s="55" t="str">
        <f aca="false">IF(AND(ISNUMBER(D51),ISNUMBER(E51)),D51-E51,"")</f>
        <v/>
      </c>
      <c r="G51" s="56"/>
      <c r="H51" s="57"/>
      <c r="I51" s="57"/>
      <c r="J51" s="57"/>
      <c r="K51" s="57"/>
      <c r="L51" s="57"/>
      <c r="M51" s="58"/>
      <c r="N51" s="59"/>
      <c r="O51" s="57"/>
      <c r="P51" s="57"/>
      <c r="Q51" s="57"/>
      <c r="R51" s="57"/>
      <c r="S51" s="57"/>
    </row>
    <row r="52" customFormat="false" ht="13.5" hidden="false" customHeight="true" outlineLevel="0" collapsed="false">
      <c r="A52" s="36" t="s">
        <v>39</v>
      </c>
      <c r="B52" s="37" t="n">
        <v>1</v>
      </c>
      <c r="C52" s="38"/>
      <c r="D52" s="39"/>
      <c r="E52" s="39"/>
      <c r="F52" s="60" t="str">
        <f aca="false">IF(AND(ISNUMBER(D52),ISNUMBER(E52)),D52-E52,"")</f>
        <v/>
      </c>
      <c r="G52" s="41"/>
      <c r="H52" s="42"/>
      <c r="I52" s="42"/>
      <c r="J52" s="42"/>
      <c r="K52" s="42"/>
      <c r="L52" s="42"/>
      <c r="M52" s="43"/>
      <c r="N52" s="44"/>
      <c r="O52" s="42"/>
      <c r="P52" s="42"/>
      <c r="Q52" s="42"/>
      <c r="R52" s="42"/>
      <c r="S52" s="42"/>
    </row>
    <row r="53" customFormat="false" ht="13.5" hidden="false" customHeight="false" outlineLevel="0" collapsed="false">
      <c r="A53" s="36"/>
      <c r="B53" s="45" t="n">
        <v>2</v>
      </c>
      <c r="C53" s="46"/>
      <c r="D53" s="61"/>
      <c r="E53" s="61"/>
      <c r="F53" s="40" t="str">
        <f aca="false">IF(AND(ISNUMBER(D53),ISNUMBER(E53)),D53-E53,"")</f>
        <v/>
      </c>
      <c r="G53" s="48"/>
      <c r="H53" s="49"/>
      <c r="I53" s="49"/>
      <c r="J53" s="49"/>
      <c r="K53" s="49"/>
      <c r="L53" s="49"/>
      <c r="M53" s="50"/>
      <c r="N53" s="51"/>
      <c r="O53" s="49"/>
      <c r="P53" s="49"/>
      <c r="Q53" s="49"/>
      <c r="R53" s="49"/>
      <c r="S53" s="49"/>
    </row>
    <row r="54" customFormat="false" ht="13.5" hidden="false" customHeight="false" outlineLevel="0" collapsed="false">
      <c r="A54" s="36"/>
      <c r="B54" s="52" t="n">
        <v>3</v>
      </c>
      <c r="C54" s="53"/>
      <c r="D54" s="54"/>
      <c r="E54" s="54"/>
      <c r="F54" s="55" t="str">
        <f aca="false">IF(AND(ISNUMBER(D54),ISNUMBER(E54)),D54-E54,"")</f>
        <v/>
      </c>
      <c r="G54" s="56"/>
      <c r="H54" s="57"/>
      <c r="I54" s="57"/>
      <c r="J54" s="57"/>
      <c r="K54" s="57"/>
      <c r="L54" s="57"/>
      <c r="M54" s="58"/>
      <c r="N54" s="59"/>
      <c r="O54" s="57"/>
      <c r="P54" s="57"/>
      <c r="Q54" s="57"/>
      <c r="R54" s="57"/>
      <c r="S54" s="57"/>
    </row>
    <row r="55" customFormat="false" ht="13.5" hidden="false" customHeight="true" outlineLevel="0" collapsed="false">
      <c r="A55" s="36" t="s">
        <v>40</v>
      </c>
      <c r="B55" s="37" t="n">
        <v>1</v>
      </c>
      <c r="C55" s="38"/>
      <c r="D55" s="39"/>
      <c r="E55" s="39"/>
      <c r="F55" s="60" t="str">
        <f aca="false">IF(AND(ISNUMBER(D55),ISNUMBER(E55)),D55-E55,"")</f>
        <v/>
      </c>
      <c r="G55" s="41"/>
      <c r="H55" s="42"/>
      <c r="I55" s="42"/>
      <c r="J55" s="42"/>
      <c r="K55" s="42"/>
      <c r="L55" s="42"/>
      <c r="M55" s="43"/>
      <c r="N55" s="44"/>
      <c r="O55" s="42"/>
      <c r="P55" s="42"/>
      <c r="Q55" s="42"/>
      <c r="R55" s="42"/>
      <c r="S55" s="42"/>
    </row>
    <row r="56" customFormat="false" ht="13.5" hidden="false" customHeight="false" outlineLevel="0" collapsed="false">
      <c r="A56" s="36"/>
      <c r="B56" s="45" t="n">
        <v>2</v>
      </c>
      <c r="C56" s="46"/>
      <c r="D56" s="61"/>
      <c r="E56" s="61"/>
      <c r="F56" s="40" t="str">
        <f aca="false">IF(AND(ISNUMBER(D56),ISNUMBER(E56)),D56-E56,"")</f>
        <v/>
      </c>
      <c r="G56" s="48"/>
      <c r="H56" s="49"/>
      <c r="I56" s="49"/>
      <c r="J56" s="49"/>
      <c r="K56" s="49"/>
      <c r="L56" s="49"/>
      <c r="M56" s="50"/>
      <c r="N56" s="51"/>
      <c r="O56" s="49"/>
      <c r="P56" s="49"/>
      <c r="Q56" s="49"/>
      <c r="R56" s="49"/>
      <c r="S56" s="49"/>
    </row>
    <row r="57" customFormat="false" ht="13.5" hidden="false" customHeight="false" outlineLevel="0" collapsed="false">
      <c r="A57" s="36"/>
      <c r="B57" s="52" t="n">
        <v>3</v>
      </c>
      <c r="C57" s="53"/>
      <c r="D57" s="54"/>
      <c r="E57" s="54"/>
      <c r="F57" s="55" t="str">
        <f aca="false">IF(AND(ISNUMBER(D57),ISNUMBER(E57)),D57-E57,"")</f>
        <v/>
      </c>
      <c r="G57" s="56"/>
      <c r="H57" s="57"/>
      <c r="I57" s="57"/>
      <c r="J57" s="57"/>
      <c r="K57" s="57"/>
      <c r="L57" s="57"/>
      <c r="M57" s="58"/>
      <c r="N57" s="59"/>
      <c r="O57" s="57"/>
      <c r="P57" s="57"/>
      <c r="Q57" s="57"/>
      <c r="R57" s="57"/>
      <c r="S57" s="57"/>
    </row>
    <row r="58" customFormat="false" ht="13.5" hidden="false" customHeight="true" outlineLevel="0" collapsed="false">
      <c r="A58" s="36" t="s">
        <v>41</v>
      </c>
      <c r="B58" s="37" t="n">
        <v>1</v>
      </c>
      <c r="C58" s="38"/>
      <c r="D58" s="39"/>
      <c r="E58" s="39"/>
      <c r="F58" s="60" t="str">
        <f aca="false">IF(AND(ISNUMBER(D58),ISNUMBER(E58)),D58-E58,"")</f>
        <v/>
      </c>
      <c r="G58" s="41"/>
      <c r="H58" s="42"/>
      <c r="I58" s="42"/>
      <c r="J58" s="42"/>
      <c r="K58" s="42"/>
      <c r="L58" s="42"/>
      <c r="M58" s="43"/>
      <c r="N58" s="44"/>
      <c r="O58" s="42"/>
      <c r="P58" s="42"/>
      <c r="Q58" s="42"/>
      <c r="R58" s="42"/>
      <c r="S58" s="42"/>
    </row>
    <row r="59" customFormat="false" ht="13.5" hidden="false" customHeight="false" outlineLevel="0" collapsed="false">
      <c r="A59" s="36"/>
      <c r="B59" s="45" t="n">
        <v>2</v>
      </c>
      <c r="C59" s="46"/>
      <c r="D59" s="61"/>
      <c r="E59" s="61"/>
      <c r="F59" s="40" t="str">
        <f aca="false">IF(AND(ISNUMBER(D59),ISNUMBER(E59)),D59-E59,"")</f>
        <v/>
      </c>
      <c r="G59" s="48"/>
      <c r="H59" s="49"/>
      <c r="I59" s="49"/>
      <c r="J59" s="49"/>
      <c r="K59" s="49"/>
      <c r="L59" s="49"/>
      <c r="M59" s="50"/>
      <c r="N59" s="51"/>
      <c r="O59" s="49"/>
      <c r="P59" s="49"/>
      <c r="Q59" s="49"/>
      <c r="R59" s="49"/>
      <c r="S59" s="49"/>
    </row>
    <row r="60" customFormat="false" ht="13.5" hidden="false" customHeight="false" outlineLevel="0" collapsed="false">
      <c r="A60" s="36"/>
      <c r="B60" s="52" t="n">
        <v>3</v>
      </c>
      <c r="C60" s="53"/>
      <c r="D60" s="54"/>
      <c r="E60" s="54"/>
      <c r="F60" s="55" t="str">
        <f aca="false">IF(AND(ISNUMBER(D60),ISNUMBER(E60)),D60-E60,"")</f>
        <v/>
      </c>
      <c r="G60" s="56"/>
      <c r="H60" s="57"/>
      <c r="I60" s="57"/>
      <c r="J60" s="57"/>
      <c r="K60" s="57"/>
      <c r="L60" s="57"/>
      <c r="M60" s="58"/>
      <c r="N60" s="59"/>
      <c r="O60" s="57"/>
      <c r="P60" s="57"/>
      <c r="Q60" s="57"/>
      <c r="R60" s="57"/>
      <c r="S60" s="57"/>
    </row>
    <row r="61" customFormat="false" ht="13.5" hidden="false" customHeight="true" outlineLevel="0" collapsed="false">
      <c r="A61" s="36" t="s">
        <v>42</v>
      </c>
      <c r="B61" s="37" t="n">
        <v>1</v>
      </c>
      <c r="C61" s="38"/>
      <c r="D61" s="39"/>
      <c r="E61" s="39"/>
      <c r="F61" s="60" t="str">
        <f aca="false">IF(AND(ISNUMBER(D61),ISNUMBER(E61)),D61-E61,"")</f>
        <v/>
      </c>
      <c r="G61" s="41"/>
      <c r="H61" s="42"/>
      <c r="I61" s="42"/>
      <c r="J61" s="42"/>
      <c r="K61" s="42"/>
      <c r="L61" s="42"/>
      <c r="M61" s="43"/>
      <c r="N61" s="44"/>
      <c r="O61" s="42"/>
      <c r="P61" s="42"/>
      <c r="Q61" s="42"/>
      <c r="R61" s="42"/>
      <c r="S61" s="42"/>
    </row>
    <row r="62" customFormat="false" ht="13.5" hidden="false" customHeight="false" outlineLevel="0" collapsed="false">
      <c r="A62" s="36"/>
      <c r="B62" s="45" t="n">
        <v>2</v>
      </c>
      <c r="C62" s="46"/>
      <c r="D62" s="61"/>
      <c r="E62" s="61"/>
      <c r="F62" s="40" t="str">
        <f aca="false">IF(AND(ISNUMBER(D62),ISNUMBER(E62)),D62-E62,"")</f>
        <v/>
      </c>
      <c r="G62" s="48"/>
      <c r="H62" s="49"/>
      <c r="I62" s="49"/>
      <c r="J62" s="49"/>
      <c r="K62" s="49"/>
      <c r="L62" s="49"/>
      <c r="M62" s="50"/>
      <c r="N62" s="51"/>
      <c r="O62" s="49"/>
      <c r="P62" s="49"/>
      <c r="Q62" s="49"/>
      <c r="R62" s="49"/>
      <c r="S62" s="49"/>
    </row>
    <row r="63" customFormat="false" ht="13.5" hidden="false" customHeight="false" outlineLevel="0" collapsed="false">
      <c r="A63" s="36"/>
      <c r="B63" s="52" t="n">
        <v>3</v>
      </c>
      <c r="C63" s="53"/>
      <c r="D63" s="54"/>
      <c r="E63" s="54"/>
      <c r="F63" s="55" t="str">
        <f aca="false">IF(AND(ISNUMBER(D63),ISNUMBER(E63)),D63-E63,"")</f>
        <v/>
      </c>
      <c r="G63" s="56"/>
      <c r="H63" s="57"/>
      <c r="I63" s="57"/>
      <c r="J63" s="57"/>
      <c r="K63" s="57"/>
      <c r="L63" s="57"/>
      <c r="M63" s="58"/>
      <c r="N63" s="59"/>
      <c r="O63" s="57"/>
      <c r="P63" s="57"/>
      <c r="Q63" s="57"/>
      <c r="R63" s="57"/>
      <c r="S63" s="57"/>
    </row>
    <row r="64" customFormat="false" ht="13.5" hidden="false" customHeight="true" outlineLevel="0" collapsed="false">
      <c r="A64" s="36" t="s">
        <v>43</v>
      </c>
      <c r="B64" s="37" t="n">
        <v>1</v>
      </c>
      <c r="C64" s="38"/>
      <c r="D64" s="39"/>
      <c r="E64" s="39"/>
      <c r="F64" s="60" t="str">
        <f aca="false">IF(AND(ISNUMBER(D64),ISNUMBER(E64)),D64-E64,"")</f>
        <v/>
      </c>
      <c r="G64" s="41"/>
      <c r="H64" s="42"/>
      <c r="I64" s="42"/>
      <c r="J64" s="42"/>
      <c r="K64" s="42"/>
      <c r="L64" s="42"/>
      <c r="M64" s="43"/>
      <c r="N64" s="44"/>
      <c r="O64" s="42"/>
      <c r="P64" s="42"/>
      <c r="Q64" s="42"/>
      <c r="R64" s="42"/>
      <c r="S64" s="42"/>
    </row>
    <row r="65" customFormat="false" ht="13.5" hidden="false" customHeight="false" outlineLevel="0" collapsed="false">
      <c r="A65" s="36"/>
      <c r="B65" s="45" t="n">
        <v>2</v>
      </c>
      <c r="C65" s="46"/>
      <c r="D65" s="61"/>
      <c r="E65" s="61"/>
      <c r="F65" s="40" t="str">
        <f aca="false">IF(AND(ISNUMBER(D65),ISNUMBER(E65)),D65-E65,"")</f>
        <v/>
      </c>
      <c r="G65" s="48"/>
      <c r="H65" s="49"/>
      <c r="I65" s="49"/>
      <c r="J65" s="49"/>
      <c r="K65" s="49"/>
      <c r="L65" s="49"/>
      <c r="M65" s="50"/>
      <c r="N65" s="51"/>
      <c r="O65" s="49"/>
      <c r="P65" s="49"/>
      <c r="Q65" s="49"/>
      <c r="R65" s="49"/>
      <c r="S65" s="49"/>
    </row>
    <row r="66" customFormat="false" ht="13.5" hidden="false" customHeight="false" outlineLevel="0" collapsed="false">
      <c r="A66" s="36"/>
      <c r="B66" s="52" t="n">
        <v>3</v>
      </c>
      <c r="C66" s="53"/>
      <c r="D66" s="54"/>
      <c r="E66" s="54"/>
      <c r="F66" s="55" t="str">
        <f aca="false">IF(AND(ISNUMBER(D66),ISNUMBER(E66)),D66-E66,"")</f>
        <v/>
      </c>
      <c r="G66" s="56"/>
      <c r="H66" s="57"/>
      <c r="I66" s="57"/>
      <c r="J66" s="57"/>
      <c r="K66" s="57"/>
      <c r="L66" s="57"/>
      <c r="M66" s="58"/>
      <c r="N66" s="59"/>
      <c r="O66" s="57"/>
      <c r="P66" s="57"/>
      <c r="Q66" s="57"/>
      <c r="R66" s="57"/>
      <c r="S66" s="57"/>
    </row>
  </sheetData>
  <sheetProtection sheet="true" password="a042" objects="true" scenarios="true"/>
  <mergeCells count="27">
    <mergeCell ref="A1:S1"/>
    <mergeCell ref="A4:A5"/>
    <mergeCell ref="B4:B5"/>
    <mergeCell ref="C4:C5"/>
    <mergeCell ref="D4:F4"/>
    <mergeCell ref="G4:M4"/>
    <mergeCell ref="N4:S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63" t="s">
        <v>44</v>
      </c>
      <c r="B1" s="63"/>
      <c r="C1" s="63"/>
      <c r="D1" s="63"/>
      <c r="E1" s="63"/>
      <c r="F1" s="63"/>
      <c r="G1" s="63"/>
      <c r="H1" s="63"/>
      <c r="I1" s="63"/>
    </row>
    <row r="3" customFormat="false" ht="12.75" hidden="false" customHeight="false" outlineLevel="0" collapsed="false">
      <c r="C3" s="1" t="s">
        <v>45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64"/>
      <c r="D5" s="64"/>
      <c r="E5" s="6"/>
      <c r="F5" s="6"/>
      <c r="G5" s="6"/>
      <c r="H5" s="7"/>
    </row>
    <row r="6" customFormat="false" ht="13.5" hidden="false" customHeight="false" outlineLevel="0" collapsed="false">
      <c r="B6" s="5"/>
      <c r="C6" s="6"/>
      <c r="G6" s="65"/>
      <c r="H6" s="7"/>
    </row>
    <row r="7" customFormat="false" ht="16.5" hidden="false" customHeight="false" outlineLevel="0" collapsed="false">
      <c r="B7" s="5"/>
      <c r="C7" s="8" t="s">
        <v>46</v>
      </c>
      <c r="D7" s="8"/>
      <c r="E7" s="66" t="n">
        <v>97</v>
      </c>
      <c r="G7" s="67" t="s">
        <v>23</v>
      </c>
      <c r="H7" s="7"/>
    </row>
    <row r="8" customFormat="false" ht="13.5" hidden="false" customHeight="false" outlineLevel="0" collapsed="false">
      <c r="B8" s="5"/>
      <c r="C8" s="6"/>
      <c r="G8" s="65"/>
      <c r="H8" s="7"/>
    </row>
    <row r="9" customFormat="false" ht="16.5" hidden="false" customHeight="false" outlineLevel="0" collapsed="false">
      <c r="B9" s="5"/>
      <c r="C9" s="8" t="s">
        <v>47</v>
      </c>
      <c r="D9" s="8"/>
      <c r="E9" s="66" t="n">
        <v>85</v>
      </c>
      <c r="G9" s="67" t="s">
        <v>23</v>
      </c>
      <c r="H9" s="7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4"/>
    </row>
  </sheetData>
  <sheetProtection sheet="true" password="a042" objects="true" scenarios="true"/>
  <mergeCells count="2">
    <mergeCell ref="A1:I1"/>
    <mergeCell ref="C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14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9.14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63" t="s">
        <v>48</v>
      </c>
      <c r="B1" s="63"/>
      <c r="C1" s="63"/>
      <c r="D1" s="63"/>
      <c r="E1" s="63"/>
      <c r="F1" s="63"/>
      <c r="G1" s="63"/>
      <c r="H1" s="63"/>
      <c r="I1" s="63"/>
    </row>
    <row r="3" customFormat="false" ht="12.75" hidden="false" customHeight="false" outlineLevel="0" collapsed="false">
      <c r="C3" s="1" t="s">
        <v>49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64"/>
      <c r="D5" s="64"/>
      <c r="E5" s="6" t="s">
        <v>50</v>
      </c>
      <c r="F5" s="6"/>
      <c r="G5" s="6" t="s">
        <v>51</v>
      </c>
      <c r="H5" s="7"/>
      <c r="L5" s="0" t="s">
        <v>52</v>
      </c>
    </row>
    <row r="6" customFormat="false" ht="13.5" hidden="false" customHeight="false" outlineLevel="0" collapsed="false">
      <c r="B6" s="5"/>
      <c r="C6" s="6"/>
      <c r="H6" s="7"/>
    </row>
    <row r="7" customFormat="false" ht="16.5" hidden="false" customHeight="false" outlineLevel="0" collapsed="false">
      <c r="B7" s="5"/>
      <c r="C7" s="8" t="s">
        <v>53</v>
      </c>
      <c r="D7" s="8"/>
      <c r="E7" s="68"/>
      <c r="G7" s="66" t="n">
        <v>0.6</v>
      </c>
      <c r="H7" s="7"/>
    </row>
    <row r="8" customFormat="false" ht="12.75" hidden="false" customHeight="false" outlineLevel="0" collapsed="false">
      <c r="B8" s="5"/>
      <c r="H8" s="7"/>
    </row>
    <row r="9" customFormat="false" ht="13.5" hidden="false" customHeight="false" outlineLevel="0" collapsed="false">
      <c r="B9" s="5"/>
      <c r="H9" s="7"/>
    </row>
    <row r="10" customFormat="false" ht="16.5" hidden="false" customHeight="false" outlineLevel="0" collapsed="false">
      <c r="B10" s="5"/>
      <c r="C10" s="8" t="s">
        <v>54</v>
      </c>
      <c r="D10" s="8"/>
      <c r="E10" s="69" t="n">
        <v>30</v>
      </c>
      <c r="G10" s="69" t="n">
        <v>0.7</v>
      </c>
      <c r="H10" s="7"/>
      <c r="L10" s="0" t="n">
        <f aca="false">E10*G10</f>
        <v>21</v>
      </c>
    </row>
    <row r="11" customFormat="false" ht="12.75" hidden="false" customHeight="false" outlineLevel="0" collapsed="false">
      <c r="B11" s="5"/>
      <c r="E11" s="70"/>
      <c r="H11" s="7"/>
    </row>
    <row r="12" customFormat="false" ht="13.5" hidden="false" customHeight="false" outlineLevel="0" collapsed="false">
      <c r="B12" s="5"/>
      <c r="D12" s="6"/>
      <c r="E12" s="65"/>
      <c r="H12" s="7"/>
    </row>
    <row r="13" customFormat="false" ht="16.5" hidden="false" customHeight="false" outlineLevel="0" collapsed="false">
      <c r="B13" s="5"/>
      <c r="C13" s="8" t="s">
        <v>55</v>
      </c>
      <c r="D13" s="8"/>
      <c r="E13" s="71"/>
      <c r="G13" s="72" t="n">
        <v>0.69</v>
      </c>
      <c r="H13" s="7"/>
    </row>
    <row r="14" customFormat="false" ht="12.75" hidden="false" customHeight="false" outlineLevel="0" collapsed="false">
      <c r="B14" s="5"/>
      <c r="C14" s="73"/>
      <c r="D14" s="16"/>
      <c r="E14" s="74"/>
      <c r="F14" s="73"/>
      <c r="G14" s="73"/>
      <c r="H14" s="7"/>
    </row>
    <row r="15" customFormat="false" ht="13.5" hidden="false" customHeight="false" outlineLevel="0" collapsed="false">
      <c r="B15" s="5"/>
      <c r="E15" s="70"/>
      <c r="H15" s="7"/>
    </row>
    <row r="16" customFormat="false" ht="16.5" hidden="false" customHeight="false" outlineLevel="0" collapsed="false">
      <c r="B16" s="5"/>
      <c r="C16" s="8" t="s">
        <v>56</v>
      </c>
      <c r="D16" s="8"/>
      <c r="E16" s="75"/>
      <c r="G16" s="72" t="n">
        <v>0.79</v>
      </c>
      <c r="H16" s="7"/>
      <c r="K16" s="76"/>
    </row>
    <row r="17" customFormat="false" ht="12.75" hidden="false" customHeight="false" outlineLevel="0" collapsed="false">
      <c r="B17" s="5"/>
      <c r="C17" s="6"/>
      <c r="H17" s="7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4"/>
    </row>
    <row r="21" customFormat="false" ht="12.75" hidden="false" customHeight="false" outlineLevel="0" collapsed="false">
      <c r="C21" s="1" t="s">
        <v>57</v>
      </c>
      <c r="D21" s="1"/>
      <c r="E21" s="1"/>
    </row>
    <row r="22" customFormat="false" ht="12.75" hidden="false" customHeight="false" outlineLevel="0" collapsed="false">
      <c r="B22" s="2"/>
      <c r="C22" s="1"/>
      <c r="D22" s="1"/>
      <c r="E22" s="1"/>
      <c r="F22" s="3"/>
      <c r="G22" s="3"/>
      <c r="H22" s="4"/>
    </row>
    <row r="23" customFormat="false" ht="12.75" hidden="false" customHeight="false" outlineLevel="0" collapsed="false">
      <c r="B23" s="5"/>
      <c r="C23" s="64"/>
      <c r="D23" s="64"/>
      <c r="E23" s="6" t="s">
        <v>58</v>
      </c>
      <c r="F23" s="6"/>
      <c r="G23" s="6" t="s">
        <v>59</v>
      </c>
      <c r="H23" s="7"/>
    </row>
    <row r="24" customFormat="false" ht="13.5" hidden="false" customHeight="false" outlineLevel="0" collapsed="false">
      <c r="B24" s="5"/>
      <c r="C24" s="6"/>
      <c r="H24" s="7"/>
    </row>
    <row r="25" customFormat="false" ht="16.5" hidden="false" customHeight="false" outlineLevel="0" collapsed="false">
      <c r="B25" s="5"/>
      <c r="C25" s="8" t="s">
        <v>53</v>
      </c>
      <c r="D25" s="8"/>
      <c r="E25" s="77" t="n">
        <v>0.00588</v>
      </c>
      <c r="G25" s="68"/>
      <c r="H25" s="7"/>
    </row>
    <row r="26" customFormat="false" ht="12.75" hidden="false" customHeight="false" outlineLevel="0" collapsed="false">
      <c r="B26" s="5"/>
      <c r="H26" s="7"/>
    </row>
    <row r="27" customFormat="false" ht="13.5" hidden="false" customHeight="false" outlineLevel="0" collapsed="false">
      <c r="B27" s="5"/>
      <c r="H27" s="7"/>
    </row>
    <row r="28" customFormat="false" ht="16.5" hidden="false" customHeight="false" outlineLevel="0" collapsed="false">
      <c r="B28" s="5"/>
      <c r="C28" s="8" t="s">
        <v>60</v>
      </c>
      <c r="D28" s="8"/>
      <c r="E28" s="78" t="n">
        <v>0.01918</v>
      </c>
      <c r="G28" s="78" t="n">
        <v>0.01549</v>
      </c>
      <c r="H28" s="7"/>
    </row>
    <row r="29" customFormat="false" ht="12.75" hidden="false" customHeight="false" outlineLevel="0" collapsed="false">
      <c r="B29" s="5"/>
      <c r="D29" s="6"/>
      <c r="E29" s="6"/>
      <c r="H29" s="7"/>
      <c r="J29" s="70"/>
    </row>
    <row r="30" customFormat="false" ht="13.5" hidden="false" customHeight="false" outlineLevel="0" collapsed="false">
      <c r="B30" s="5"/>
      <c r="H30" s="7"/>
    </row>
    <row r="31" customFormat="false" ht="16.5" hidden="false" customHeight="false" outlineLevel="0" collapsed="false">
      <c r="B31" s="5"/>
      <c r="C31" s="8" t="s">
        <v>61</v>
      </c>
      <c r="D31" s="8"/>
      <c r="E31" s="79" t="n">
        <v>-0.15</v>
      </c>
      <c r="G31" s="80"/>
      <c r="H31" s="7"/>
    </row>
    <row r="32" customFormat="false" ht="15.75" hidden="false" customHeight="false" outlineLevel="0" collapsed="false">
      <c r="B32" s="5"/>
      <c r="C32" s="8"/>
      <c r="D32" s="8"/>
      <c r="E32" s="80"/>
      <c r="G32" s="80"/>
      <c r="H32" s="7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4"/>
    </row>
  </sheetData>
  <sheetProtection sheet="true" password="a042" objects="true" scenarios="true"/>
  <mergeCells count="3">
    <mergeCell ref="A1:I1"/>
    <mergeCell ref="C3:E4"/>
    <mergeCell ref="C21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normal" topLeftCell="AH2" colorId="64" zoomScale="90" zoomScaleNormal="90" zoomScalePageLayoutView="100" workbookViewId="0">
      <selection pane="topLeft" activeCell="AK22" activeCellId="0" sqref="AK22:AK23"/>
    </sheetView>
  </sheetViews>
  <sheetFormatPr defaultColWidth="11.5625" defaultRowHeight="12.75" zeroHeight="false" outlineLevelRow="0" outlineLevelCol="0"/>
  <cols>
    <col collapsed="false" customWidth="true" hidden="false" outlineLevel="0" max="29" min="1" style="0" width="7.56"/>
    <col collapsed="false" customWidth="true" hidden="false" outlineLevel="0" max="30" min="30" style="0" width="8.41"/>
    <col collapsed="false" customWidth="true" hidden="false" outlineLevel="0" max="31" min="31" style="0" width="7.56"/>
    <col collapsed="false" customWidth="true" hidden="false" outlineLevel="0" max="32" min="32" style="0" width="16.28"/>
    <col collapsed="false" customWidth="true" hidden="false" outlineLevel="0" max="33" min="33" style="0" width="10.85"/>
    <col collapsed="false" customWidth="true" hidden="false" outlineLevel="0" max="34" min="34" style="0" width="12.56"/>
    <col collapsed="false" customWidth="true" hidden="false" outlineLevel="0" max="44" min="35" style="0" width="8.85"/>
    <col collapsed="false" customWidth="true" hidden="false" outlineLevel="0" max="45" min="45" style="0" width="20.56"/>
    <col collapsed="false" customWidth="true" hidden="false" outlineLevel="0" max="46" min="46" style="0" width="10.99"/>
    <col collapsed="false" customWidth="true" hidden="false" outlineLevel="0" max="47" min="47" style="0" width="16.42"/>
    <col collapsed="false" customWidth="true" hidden="false" outlineLevel="0" max="48" min="48" style="0" width="10.85"/>
    <col collapsed="false" customWidth="true" hidden="false" outlineLevel="0" max="50" min="49" style="0" width="7.56"/>
    <col collapsed="false" customWidth="true" hidden="false" outlineLevel="0" max="51" min="51" style="0" width="10.56"/>
    <col collapsed="false" customWidth="true" hidden="false" outlineLevel="0" max="53" min="52" style="0" width="9.28"/>
  </cols>
  <sheetData>
    <row r="1" customFormat="false" ht="12.75" hidden="false" customHeight="false" outlineLevel="0" collapsed="false">
      <c r="A1" s="81" t="str">
        <f aca="false">'Vstupy hybridů NIRs'!A1:F1</f>
        <v>Analýza NIR</v>
      </c>
      <c r="B1" s="81"/>
      <c r="C1" s="81"/>
      <c r="D1" s="81"/>
      <c r="E1" s="81"/>
      <c r="F1" s="81"/>
      <c r="G1" s="81"/>
    </row>
    <row r="3" customFormat="false" ht="12.75" hidden="false" customHeight="true" outlineLevel="0" collapsed="false">
      <c r="A3" s="82" t="s">
        <v>4</v>
      </c>
      <c r="B3" s="82" t="s">
        <v>5</v>
      </c>
      <c r="C3" s="82" t="s">
        <v>6</v>
      </c>
      <c r="D3" s="82" t="s">
        <v>7</v>
      </c>
      <c r="E3" s="82"/>
      <c r="F3" s="82"/>
      <c r="G3" s="82" t="s">
        <v>13</v>
      </c>
      <c r="H3" s="82"/>
      <c r="I3" s="82"/>
      <c r="J3" s="82" t="s">
        <v>62</v>
      </c>
      <c r="K3" s="82"/>
      <c r="L3" s="82"/>
      <c r="M3" s="82" t="s">
        <v>16</v>
      </c>
      <c r="N3" s="82"/>
      <c r="O3" s="82"/>
      <c r="P3" s="83" t="s">
        <v>17</v>
      </c>
      <c r="Q3" s="83"/>
      <c r="R3" s="83"/>
      <c r="S3" s="83" t="s">
        <v>53</v>
      </c>
      <c r="T3" s="83"/>
      <c r="U3" s="83"/>
      <c r="V3" s="84" t="s">
        <v>18</v>
      </c>
      <c r="W3" s="84"/>
      <c r="X3" s="84"/>
      <c r="Y3" s="82" t="s">
        <v>63</v>
      </c>
      <c r="Z3" s="82"/>
      <c r="AA3" s="82"/>
      <c r="AB3" s="82" t="s">
        <v>64</v>
      </c>
      <c r="AC3" s="82"/>
      <c r="AD3" s="85" t="s">
        <v>65</v>
      </c>
      <c r="AE3" s="85"/>
      <c r="AF3" s="85" t="s">
        <v>66</v>
      </c>
      <c r="AG3" s="86" t="s">
        <v>67</v>
      </c>
      <c r="AH3" s="86" t="s">
        <v>68</v>
      </c>
      <c r="AI3" s="86" t="s">
        <v>69</v>
      </c>
      <c r="AJ3" s="86"/>
      <c r="AK3" s="86"/>
      <c r="AL3" s="86"/>
      <c r="AM3" s="86"/>
      <c r="AN3" s="86"/>
      <c r="AO3" s="86"/>
      <c r="AP3" s="86"/>
      <c r="AQ3" s="86"/>
      <c r="AR3" s="86"/>
      <c r="AS3" s="85" t="s">
        <v>70</v>
      </c>
      <c r="AT3" s="86" t="s">
        <v>71</v>
      </c>
      <c r="AU3" s="86"/>
      <c r="AV3" s="86"/>
      <c r="AW3" s="86" t="s">
        <v>72</v>
      </c>
      <c r="AX3" s="86"/>
      <c r="AY3" s="86" t="s">
        <v>73</v>
      </c>
      <c r="AZ3" s="83" t="s">
        <v>74</v>
      </c>
      <c r="BA3" s="83"/>
    </row>
    <row r="4" customFormat="false" ht="25.5" hidden="false" customHeight="true" outlineLevel="0" collapsed="false">
      <c r="A4" s="82"/>
      <c r="B4" s="82"/>
      <c r="C4" s="82"/>
      <c r="D4" s="87" t="s">
        <v>10</v>
      </c>
      <c r="E4" s="87" t="s">
        <v>75</v>
      </c>
      <c r="F4" s="87" t="s">
        <v>12</v>
      </c>
      <c r="G4" s="87" t="s">
        <v>10</v>
      </c>
      <c r="H4" s="87" t="s">
        <v>75</v>
      </c>
      <c r="I4" s="87" t="s">
        <v>12</v>
      </c>
      <c r="J4" s="87" t="s">
        <v>10</v>
      </c>
      <c r="K4" s="87" t="s">
        <v>75</v>
      </c>
      <c r="L4" s="87" t="s">
        <v>12</v>
      </c>
      <c r="M4" s="87" t="s">
        <v>10</v>
      </c>
      <c r="N4" s="87" t="s">
        <v>75</v>
      </c>
      <c r="O4" s="87" t="s">
        <v>12</v>
      </c>
      <c r="P4" s="87" t="s">
        <v>10</v>
      </c>
      <c r="Q4" s="87" t="s">
        <v>75</v>
      </c>
      <c r="R4" s="87" t="s">
        <v>12</v>
      </c>
      <c r="S4" s="87" t="s">
        <v>10</v>
      </c>
      <c r="T4" s="87" t="s">
        <v>75</v>
      </c>
      <c r="U4" s="87" t="s">
        <v>12</v>
      </c>
      <c r="V4" s="87" t="s">
        <v>10</v>
      </c>
      <c r="W4" s="87" t="s">
        <v>75</v>
      </c>
      <c r="X4" s="87" t="s">
        <v>12</v>
      </c>
      <c r="Y4" s="87" t="s">
        <v>10</v>
      </c>
      <c r="Z4" s="87" t="s">
        <v>75</v>
      </c>
      <c r="AA4" s="87" t="s">
        <v>12</v>
      </c>
      <c r="AB4" s="87" t="s">
        <v>16</v>
      </c>
      <c r="AC4" s="87" t="s">
        <v>17</v>
      </c>
      <c r="AD4" s="88" t="s">
        <v>16</v>
      </c>
      <c r="AE4" s="88" t="s">
        <v>17</v>
      </c>
      <c r="AF4" s="88" t="s">
        <v>76</v>
      </c>
      <c r="AG4" s="86"/>
      <c r="AH4" s="86"/>
      <c r="AI4" s="88" t="s">
        <v>77</v>
      </c>
      <c r="AJ4" s="88"/>
      <c r="AK4" s="89" t="s">
        <v>55</v>
      </c>
      <c r="AL4" s="88" t="s">
        <v>16</v>
      </c>
      <c r="AM4" s="88"/>
      <c r="AN4" s="88" t="s">
        <v>17</v>
      </c>
      <c r="AO4" s="88" t="s">
        <v>53</v>
      </c>
      <c r="AP4" s="88"/>
      <c r="AQ4" s="88" t="s">
        <v>18</v>
      </c>
      <c r="AR4" s="88"/>
      <c r="AS4" s="88" t="s">
        <v>17</v>
      </c>
      <c r="AT4" s="88" t="s">
        <v>78</v>
      </c>
      <c r="AU4" s="88" t="s">
        <v>79</v>
      </c>
      <c r="AV4" s="88" t="s">
        <v>80</v>
      </c>
      <c r="AW4" s="88" t="s">
        <v>81</v>
      </c>
      <c r="AX4" s="88" t="s">
        <v>82</v>
      </c>
      <c r="AY4" s="86"/>
      <c r="AZ4" s="83"/>
      <c r="BA4" s="83"/>
    </row>
    <row r="5" customFormat="false" ht="12.75" hidden="false" customHeight="false" outlineLevel="0" collapsed="false">
      <c r="A5" s="90"/>
      <c r="B5" s="90"/>
      <c r="C5" s="90" t="s">
        <v>83</v>
      </c>
      <c r="D5" s="90" t="s">
        <v>22</v>
      </c>
      <c r="E5" s="90" t="s">
        <v>22</v>
      </c>
      <c r="F5" s="90" t="s">
        <v>22</v>
      </c>
      <c r="G5" s="90" t="s">
        <v>23</v>
      </c>
      <c r="H5" s="90" t="s">
        <v>23</v>
      </c>
      <c r="I5" s="90" t="s">
        <v>23</v>
      </c>
      <c r="J5" s="90" t="s">
        <v>84</v>
      </c>
      <c r="K5" s="90" t="s">
        <v>84</v>
      </c>
      <c r="L5" s="90" t="s">
        <v>84</v>
      </c>
      <c r="M5" s="90" t="s">
        <v>84</v>
      </c>
      <c r="N5" s="90" t="s">
        <v>84</v>
      </c>
      <c r="O5" s="90" t="s">
        <v>84</v>
      </c>
      <c r="P5" s="90" t="s">
        <v>84</v>
      </c>
      <c r="Q5" s="90" t="s">
        <v>84</v>
      </c>
      <c r="R5" s="90" t="s">
        <v>84</v>
      </c>
      <c r="S5" s="90" t="s">
        <v>84</v>
      </c>
      <c r="T5" s="90" t="s">
        <v>84</v>
      </c>
      <c r="U5" s="90" t="s">
        <v>84</v>
      </c>
      <c r="V5" s="90" t="s">
        <v>84</v>
      </c>
      <c r="W5" s="90" t="s">
        <v>84</v>
      </c>
      <c r="X5" s="90" t="s">
        <v>84</v>
      </c>
      <c r="Y5" s="90" t="s">
        <v>85</v>
      </c>
      <c r="Z5" s="90" t="s">
        <v>85</v>
      </c>
      <c r="AA5" s="90" t="s">
        <v>85</v>
      </c>
      <c r="AB5" s="90" t="s">
        <v>23</v>
      </c>
      <c r="AC5" s="90" t="s">
        <v>23</v>
      </c>
      <c r="AD5" s="91" t="s">
        <v>23</v>
      </c>
      <c r="AE5" s="91" t="s">
        <v>23</v>
      </c>
      <c r="AF5" s="91" t="s">
        <v>23</v>
      </c>
      <c r="AG5" s="91" t="s">
        <v>23</v>
      </c>
      <c r="AH5" s="91" t="s">
        <v>23</v>
      </c>
      <c r="AI5" s="90" t="s">
        <v>86</v>
      </c>
      <c r="AJ5" s="90" t="s">
        <v>23</v>
      </c>
      <c r="AK5" s="90" t="s">
        <v>86</v>
      </c>
      <c r="AL5" s="90" t="s">
        <v>86</v>
      </c>
      <c r="AM5" s="91" t="s">
        <v>23</v>
      </c>
      <c r="AN5" s="91" t="s">
        <v>23</v>
      </c>
      <c r="AO5" s="90" t="s">
        <v>86</v>
      </c>
      <c r="AP5" s="90" t="s">
        <v>23</v>
      </c>
      <c r="AQ5" s="90" t="s">
        <v>86</v>
      </c>
      <c r="AR5" s="90" t="s">
        <v>23</v>
      </c>
      <c r="AS5" s="91" t="s">
        <v>23</v>
      </c>
      <c r="AT5" s="91"/>
      <c r="AU5" s="92"/>
      <c r="AV5" s="91"/>
      <c r="AW5" s="90" t="s">
        <v>87</v>
      </c>
      <c r="AX5" s="90" t="s">
        <v>87</v>
      </c>
      <c r="AY5" s="90" t="s">
        <v>88</v>
      </c>
      <c r="AZ5" s="91" t="s">
        <v>89</v>
      </c>
      <c r="BA5" s="91" t="s">
        <v>90</v>
      </c>
    </row>
    <row r="6" customFormat="false" ht="12.75" hidden="false" customHeight="false" outlineLevel="0" collapsed="false">
      <c r="A6" s="93" t="str">
        <f aca="false">'Vstupy hybridů NIRs'!A7</f>
        <v>H1</v>
      </c>
      <c r="B6" s="90" t="n">
        <f aca="false">'Vstupy hybridů NIRs'!B7</f>
        <v>1</v>
      </c>
      <c r="C6" s="91" t="n">
        <f aca="false">'Vstupy hybridů NIRs'!C7</f>
        <v>0</v>
      </c>
      <c r="D6" s="94" t="str">
        <f aca="false">IF(ISBLANK('Vstupy hybridů NIRs'!D7),"",'Vstupy hybridů NIRs'!D7)</f>
        <v/>
      </c>
      <c r="E6" s="94" t="str">
        <f aca="false">IF(ISBLANK('Vstupy hybridů NIRs'!E7),"",'Vstupy hybridů NIRs'!E7)</f>
        <v/>
      </c>
      <c r="F6" s="94" t="str">
        <f aca="false">IF(ISBLANK('Vstupy hybridů NIRs'!F7),"",'Vstupy hybridů NIRs'!F7)</f>
        <v/>
      </c>
      <c r="G6" s="92" t="str">
        <f aca="false">IF(AND(ISNUMBER(D6),ISNUMBER(E6),ISNUMBER(F6),ISNUMBER(H6),ISNUMBER(I6)),100*(E6*H6/100+F6*I6/100)/D6,"")</f>
        <v/>
      </c>
      <c r="H6" s="92" t="str">
        <f aca="false">IF(ISBLANK('Vstupy hybridů NIRs'!G7),"",'Vstupy hybridů NIRs'!G7)</f>
        <v/>
      </c>
      <c r="I6" s="92" t="str">
        <f aca="false">IF(ISBLANK('Vstupy hybridů NIRs'!N7),"",'Vstupy hybridů NIRs'!N7)</f>
        <v/>
      </c>
      <c r="J6" s="95" t="str">
        <f aca="false">IF(AND(ISNUMBER(D6),ISNUMBER(G6)),D6*G6*10,"")</f>
        <v/>
      </c>
      <c r="K6" s="95" t="str">
        <f aca="false">IF(AND(ISNUMBER(E6),ISNUMBER(H6)),E6*H6*10,"")</f>
        <v/>
      </c>
      <c r="L6" s="95" t="str">
        <f aca="false">IF(AND(ISNUMBER(F6),ISNUMBER(I6)),F6*I6*10,"")</f>
        <v/>
      </c>
      <c r="M6" s="95" t="str">
        <f aca="false">IF(AND(ISNUMBER(N6),ISNUMBER(O6)),N6+O6,"")</f>
        <v/>
      </c>
      <c r="N6" s="95" t="str">
        <f aca="false">IF(AND(ISNUMBER(K6),ISNUMBER(AB6)),K6*AB6*0.01,"")</f>
        <v/>
      </c>
      <c r="O6" s="95" t="str">
        <f aca="false">IF(AND(ISNUMBER(L6),ISNUMBER(AD6)),L6*AD6*0.01,"")</f>
        <v/>
      </c>
      <c r="P6" s="95" t="str">
        <f aca="false">IF(AND(ISNUMBER(Q6),ISNUMBER(R6)),Q6+R6,"")</f>
        <v/>
      </c>
      <c r="Q6" s="95" t="str">
        <f aca="false">IF(AND(ISNUMBER(K6),ISNUMBER(AC6)),K6*AC6*0.01,"")</f>
        <v/>
      </c>
      <c r="R6" s="95" t="str">
        <f aca="false">IF(AND(ISNUMBER(L6),ISNUMBER(AE6)),L6*AE6*0.01,"")</f>
        <v/>
      </c>
      <c r="S6" s="95" t="str">
        <f aca="false">IF(AND(ISNUMBER(T6),ISNUMBER(U6)),T6+U6,"")</f>
        <v/>
      </c>
      <c r="T6" s="95" t="str">
        <f aca="false">IF(AND(ISNUMBER('Vstupy hybridů NIRs'!I7),ISNUMBER(K6)),K6*'Vstupy hybridů NIRs'!I7*0.01,"")</f>
        <v/>
      </c>
      <c r="U6" s="95" t="str">
        <f aca="false">IF(AND(ISNUMBER('Vstupy hybridů NIRs'!O7),ISNUMBER(L6)),L6*'Vstupy hybridů NIRs'!O7*0.01,"")</f>
        <v/>
      </c>
      <c r="V6" s="95" t="str">
        <f aca="false">IF(AND(ISNUMBER(W6),ISNUMBER(X6)),W6+X6,"")</f>
        <v/>
      </c>
      <c r="W6" s="95" t="str">
        <f aca="false">IF(AND(ISNUMBER('Vstupy hybridů NIRs'!L7),ISNUMBER(K6)),K6*'Vstupy hybridů NIRs'!L7*0.01,"")</f>
        <v/>
      </c>
      <c r="X6" s="95" t="str">
        <f aca="false">IF(AND(ISNUMBER('Vstupy hybridů NIRs'!R7),ISNUMBER(L6)),L6*'Vstupy hybridů NIRs'!R7*0.01,"")</f>
        <v/>
      </c>
      <c r="Y6" s="92" t="str">
        <f aca="false">IF(AND(ISNUMBER(C6),ISNUMBER(J6)),C6*J6/10000,"")</f>
        <v/>
      </c>
      <c r="Z6" s="92" t="str">
        <f aca="false">IF(AND(ISNUMBER(C6),ISNUMBER(K6)),C6*K6/10000,"")</f>
        <v/>
      </c>
      <c r="AA6" s="92" t="str">
        <f aca="false">IF(AND(ISNUMBER(C6),ISNUMBER(L6)),C6*L6/10000,"")</f>
        <v/>
      </c>
      <c r="AB6" s="92" t="str">
        <f aca="false">IF(ISNUMBER('Vstupy hybridů NIRs'!J7),'Vstupy hybridů NIRs'!J7,"")</f>
        <v/>
      </c>
      <c r="AC6" s="92" t="str">
        <f aca="false">IF(ISNUMBER('Vstupy hybridů NIRs'!K7),'Vstupy hybridů NIRs'!K7,"")</f>
        <v/>
      </c>
      <c r="AD6" s="92" t="str">
        <f aca="false">IF(ISNUMBER('Vstupy hybridů NIRs'!P7),'Vstupy hybridů NIRs'!P7,"")</f>
        <v/>
      </c>
      <c r="AE6" s="92" t="str">
        <f aca="false">IF(ISNUMBER('Vstupy hybridů NIRs'!Q7),'Vstupy hybridů NIRs'!Q7,"")</f>
        <v/>
      </c>
      <c r="AF6" s="92" t="str">
        <f aca="false">IF(ISNUMBER('Vstupy hybridů NIRs'!S7),'Vstupy hybridů NIRs'!S7,"")</f>
        <v/>
      </c>
      <c r="AG6" s="92" t="str">
        <f aca="false">IF(AND(ISNUMBER(K6),ISNUMBER('Vstupy hybridů NIRs'!H7),ISNUMBER('Konstanty výpočtů'!$E$9),ISNUMBER(J6)),K6*('Konstanty výpočtů'!$E$9/100)*'Vstupy hybridů NIRs'!H7/J6,"")</f>
        <v/>
      </c>
      <c r="AH6" s="92" t="str">
        <f aca="false">IF(AND(ISNUMBER(K6),ISNUMBER(J6)),K6/J6*100,"")</f>
        <v/>
      </c>
      <c r="AI6" s="92" t="str">
        <f aca="false">IF(AND(ISNUMBER(AO6),ISNUMBER(AQ6),ISNUMBER(AK6),ISNUMBER('Konstanty výpočtu NEL'!$E$10)),1000-(AO6+AQ6+AK6+'Konstanty výpočtu NEL'!$E$10),"")</f>
        <v/>
      </c>
      <c r="AJ6" s="92" t="str">
        <f aca="false">IF(ISNUMBER(AI6),AI6/10,"")</f>
        <v/>
      </c>
      <c r="AK6" s="92" t="str">
        <f aca="false">IF(AND(ISNUMBER(AL6),ISNUMBER('Konstanty výpočtů'!$E$7)),AL6*'Konstanty výpočtů'!$E$7/100,"")</f>
        <v/>
      </c>
      <c r="AL6" s="92" t="str">
        <f aca="false">IF(ISNUMBER(AM6),AM6*10,"")</f>
        <v/>
      </c>
      <c r="AM6" s="92" t="str">
        <f aca="false">IF(AND(ISNUMBER(M6),ISNUMBER(J6)),M6/J6*100,"")</f>
        <v/>
      </c>
      <c r="AN6" s="92" t="str">
        <f aca="false">IF(AND(ISNUMBER(P6),ISNUMBER(J6)),P6/J6*100,"")</f>
        <v/>
      </c>
      <c r="AO6" s="92" t="str">
        <f aca="false">IF(ISNUMBER(AP6),AP6*10,"")</f>
        <v/>
      </c>
      <c r="AP6" s="92" t="str">
        <f aca="false">IF(AND(ISNUMBER(S6),ISNUMBER(J6)),S6/J6*100,"")</f>
        <v/>
      </c>
      <c r="AQ6" s="92" t="str">
        <f aca="false">IF(ISNUMBER(AR6),AR6*10,"")</f>
        <v/>
      </c>
      <c r="AR6" s="92" t="str">
        <f aca="false">IF(AND(ISNUMBER(V6),ISNUMBER(J6)),V6/J6*100,"")</f>
        <v/>
      </c>
      <c r="AS6" s="92" t="str">
        <f aca="false">IF(AND(ISNUMBER(Q6),ISNUMBER(R6),ISNUMBER(AF6),ISNUMBER(P6)),(Q6*0.7+R6*AF6*0.01)/P6*100,"")</f>
        <v/>
      </c>
      <c r="AT6" s="92" t="str">
        <f aca="false">IF(AND(ISNUMBER(AO6),ISNUMBER(AQ6),ISNUMBER('Konstanty výpočtu NEL'!$E$25),ISNUMBER('Konstanty výpočtu NEL'!$E$28),ISNUMBER('Konstanty výpočtu NEL'!$E$31)),AO6*'Konstanty výpočtu NEL'!$E$25+(1000-AQ6)*'Konstanty výpočtu NEL'!$E$28+'Konstanty výpočtu NEL'!$E$31,"")</f>
        <v/>
      </c>
      <c r="AU6" s="92" t="str">
        <f aca="false">IF(AND(ISNUMBER(AO6),ISNUMBER('Konstanty výpočtu NEL'!$G$7),ISNUMBER('Konstanty výpočtu NEL'!$L$10),ISNUMBER(AK6),ISNUMBER(AS6),ISNUMBER(AI6),ISNUMBER('Konstanty výpočtu NEL'!$G$16)),'Konstanty výpočtu NEL'!$G$28*(AO6*'Konstanty výpočtu NEL'!$G$7+'Konstanty výpočtu NEL'!$L$10+AK6*AS6/100+AI6*'Konstanty výpočtu NEL'!$G$16),"")</f>
        <v/>
      </c>
      <c r="AV6" s="92" t="str">
        <f aca="false">IF(AND(ISNUMBER(AO6),ISNUMBER('Konstanty výpočtu NEL'!$G$7),ISNUMBER('Konstanty výpočtu NEL'!$L$10),ISNUMBER(AK6),ISNUMBER('Konstanty výpočtu NEL'!$G$13),ISNUMBER(AI6),ISNUMBER('Konstanty výpočtu NEL'!$G$16)),'Konstanty výpočtu NEL'!$G$28*(AO6*'Konstanty výpočtu NEL'!$G$7+'Konstanty výpočtu NEL'!$L$10+AK6*'Konstanty výpočtu NEL'!$G$13+AI6*'Konstanty výpočtu NEL'!$G$16),"")</f>
        <v/>
      </c>
      <c r="AW6" s="92" t="str">
        <f aca="false">IF(AND(ISNUMBER(AT6),ISNUMBER(AU6)),AU6*(0.463+0.24*AU6/AT6),"")</f>
        <v/>
      </c>
      <c r="AX6" s="92" t="str">
        <f aca="false">IF(AND(ISNUMBER(AT6),ISNUMBER(AV6)),AV6*(0.463+0.24*AV6/AT6),"")</f>
        <v/>
      </c>
      <c r="AY6" s="92" t="str">
        <f aca="false">IF(AND(ISNUMBER(AP6),ISNUMBER('Konstanty výpočtu NEL'!$E$10),ISNUMBER(AJ6),ISNUMBER(AK6),ISNUMBER(AR6)),(15.27*AP6+28.38*'Konstanty výpočtu NEL'!$E$10/10+1.12*AJ6+4.54*AK6/10)*(100-AR6)/100,"")</f>
        <v/>
      </c>
      <c r="AZ6" s="96" t="str">
        <f aca="false">IF(AND(ISNUMBER(AW6),ISNUMBER(Y6)),AW6*Y6/3.17,"")</f>
        <v/>
      </c>
      <c r="BA6" s="96" t="str">
        <f aca="false">IF(ISNUMBER(AW6),AW6*1000/3.17,"")</f>
        <v/>
      </c>
    </row>
    <row r="7" customFormat="false" ht="12.75" hidden="false" customHeight="false" outlineLevel="0" collapsed="false">
      <c r="A7" s="93"/>
      <c r="B7" s="90" t="n">
        <f aca="false">'Vstupy hybridů NIRs'!B8</f>
        <v>2</v>
      </c>
      <c r="C7" s="91" t="n">
        <f aca="false">'Vstupy hybridů NIRs'!C8</f>
        <v>0</v>
      </c>
      <c r="D7" s="94" t="str">
        <f aca="false">IF(ISBLANK('Vstupy hybridů NIRs'!D8),"",'Vstupy hybridů NIRs'!D8)</f>
        <v/>
      </c>
      <c r="E7" s="94" t="str">
        <f aca="false">IF(ISBLANK('Vstupy hybridů NIRs'!E8),"",'Vstupy hybridů NIRs'!E8)</f>
        <v/>
      </c>
      <c r="F7" s="94" t="str">
        <f aca="false">IF(ISBLANK('Vstupy hybridů NIRs'!F8),"",'Vstupy hybridů NIRs'!F8)</f>
        <v/>
      </c>
      <c r="G7" s="92" t="str">
        <f aca="false">IF(AND(ISNUMBER(D7),ISNUMBER(E7),ISNUMBER(F7),ISNUMBER(H7),ISNUMBER(I7)),100*(E7*H7/100+F7*I7/100)/D7,"")</f>
        <v/>
      </c>
      <c r="H7" s="92" t="str">
        <f aca="false">IF(ISBLANK('Vstupy hybridů NIRs'!G8),"",'Vstupy hybridů NIRs'!G8)</f>
        <v/>
      </c>
      <c r="I7" s="92" t="str">
        <f aca="false">IF(ISBLANK('Vstupy hybridů NIRs'!N8),"",'Vstupy hybridů NIRs'!N8)</f>
        <v/>
      </c>
      <c r="J7" s="95" t="str">
        <f aca="false">IF(AND(ISNUMBER(D7),ISNUMBER(G7)),D7*G7*10,"")</f>
        <v/>
      </c>
      <c r="K7" s="95" t="str">
        <f aca="false">IF(AND(ISNUMBER(E7),ISNUMBER(H7)),E7*H7*10,"")</f>
        <v/>
      </c>
      <c r="L7" s="95" t="str">
        <f aca="false">IF(AND(ISNUMBER(F7),ISNUMBER(I7)),F7*I7*10,"")</f>
        <v/>
      </c>
      <c r="M7" s="95" t="str">
        <f aca="false">IF(AND(ISNUMBER(N7),ISNUMBER(O7)),N7+O7,"")</f>
        <v/>
      </c>
      <c r="N7" s="95" t="str">
        <f aca="false">IF(AND(ISNUMBER(K7),ISNUMBER(AB7)),K7*AB7*0.01,"")</f>
        <v/>
      </c>
      <c r="O7" s="95" t="str">
        <f aca="false">IF(AND(ISNUMBER(L7),ISNUMBER(AD7)),L7*AD7*0.01,"")</f>
        <v/>
      </c>
      <c r="P7" s="95" t="str">
        <f aca="false">IF(AND(ISNUMBER(Q7),ISNUMBER(R7)),Q7+R7,"")</f>
        <v/>
      </c>
      <c r="Q7" s="95" t="str">
        <f aca="false">IF(AND(ISNUMBER(K7),ISNUMBER(AC7)),K7*AC7*0.01,"")</f>
        <v/>
      </c>
      <c r="R7" s="95" t="str">
        <f aca="false">IF(AND(ISNUMBER(L7),ISNUMBER(AE7)),L7*AE7*0.01,"")</f>
        <v/>
      </c>
      <c r="S7" s="95" t="str">
        <f aca="false">IF(AND(ISNUMBER(T7),ISNUMBER(U7)),T7+U7,"")</f>
        <v/>
      </c>
      <c r="T7" s="95" t="str">
        <f aca="false">IF(AND(ISNUMBER('Vstupy hybridů NIRs'!I8),ISNUMBER(K7)),K7*'Vstupy hybridů NIRs'!I8*0.01,"")</f>
        <v/>
      </c>
      <c r="U7" s="95" t="str">
        <f aca="false">IF(AND(ISNUMBER('Vstupy hybridů NIRs'!O8),ISNUMBER(L7)),L7*'Vstupy hybridů NIRs'!O8*0.01,"")</f>
        <v/>
      </c>
      <c r="V7" s="95" t="str">
        <f aca="false">IF(AND(ISNUMBER(W7),ISNUMBER(X7)),W7+X7,"")</f>
        <v/>
      </c>
      <c r="W7" s="95" t="str">
        <f aca="false">IF(AND(ISNUMBER('Vstupy hybridů NIRs'!L8),ISNUMBER(K7)),K7*'Vstupy hybridů NIRs'!L8*0.01,"")</f>
        <v/>
      </c>
      <c r="X7" s="95" t="str">
        <f aca="false">IF(AND(ISNUMBER('Vstupy hybridů NIRs'!R8),ISNUMBER(L7)),L7*'Vstupy hybridů NIRs'!R8*0.01,"")</f>
        <v/>
      </c>
      <c r="Y7" s="92" t="str">
        <f aca="false">IF(AND(ISNUMBER(C7),ISNUMBER(J7)),C7*J7/10000,"")</f>
        <v/>
      </c>
      <c r="Z7" s="92" t="str">
        <f aca="false">IF(AND(ISNUMBER(C7),ISNUMBER(K7)),C7*K7/10000,"")</f>
        <v/>
      </c>
      <c r="AA7" s="92" t="str">
        <f aca="false">IF(AND(ISNUMBER(C7),ISNUMBER(L7)),C7*L7/10000,"")</f>
        <v/>
      </c>
      <c r="AB7" s="92" t="str">
        <f aca="false">IF(ISNUMBER('Vstupy hybridů NIRs'!J8),'Vstupy hybridů NIRs'!J8,"")</f>
        <v/>
      </c>
      <c r="AC7" s="92" t="str">
        <f aca="false">IF(ISNUMBER('Vstupy hybridů NIRs'!K8),'Vstupy hybridů NIRs'!K8,"")</f>
        <v/>
      </c>
      <c r="AD7" s="92" t="str">
        <f aca="false">IF(ISNUMBER('Vstupy hybridů NIRs'!P8),'Vstupy hybridů NIRs'!P8,"")</f>
        <v/>
      </c>
      <c r="AE7" s="92" t="str">
        <f aca="false">IF(ISNUMBER('Vstupy hybridů NIRs'!Q8),'Vstupy hybridů NIRs'!Q8,"")</f>
        <v/>
      </c>
      <c r="AF7" s="92" t="str">
        <f aca="false">IF(ISNUMBER('Vstupy hybridů NIRs'!S8),'Vstupy hybridů NIRs'!S8,"")</f>
        <v/>
      </c>
      <c r="AG7" s="92" t="str">
        <f aca="false">IF(AND(ISNUMBER(K7),ISNUMBER('Vstupy hybridů NIRs'!H8),ISNUMBER('Konstanty výpočtů'!$E$9),ISNUMBER(J7)),K7*('Konstanty výpočtů'!$E$9/100)*'Vstupy hybridů NIRs'!H8/J7,"")</f>
        <v/>
      </c>
      <c r="AH7" s="92" t="str">
        <f aca="false">IF(AND(ISNUMBER(K7),ISNUMBER(J7)),K7/J7*100,"")</f>
        <v/>
      </c>
      <c r="AI7" s="92" t="str">
        <f aca="false">IF(AND(ISNUMBER(AO7),ISNUMBER(AQ7),ISNUMBER(AK7),ISNUMBER('Konstanty výpočtu NEL'!$E$10)),1000-(AO7+AQ7+AK7+'Konstanty výpočtu NEL'!$E$10),"")</f>
        <v/>
      </c>
      <c r="AJ7" s="92" t="str">
        <f aca="false">IF(ISNUMBER(AI7),AI7/10,"")</f>
        <v/>
      </c>
      <c r="AK7" s="92" t="str">
        <f aca="false">IF(AND(ISNUMBER(AL7),ISNUMBER('Konstanty výpočtů'!$E$7)),AL7*'Konstanty výpočtů'!$E$7/100,"")</f>
        <v/>
      </c>
      <c r="AL7" s="92" t="str">
        <f aca="false">IF(ISNUMBER(AM7),AM7*10,"")</f>
        <v/>
      </c>
      <c r="AM7" s="92" t="str">
        <f aca="false">IF(AND(ISNUMBER(M7),ISNUMBER(J7)),M7/J7*100,"")</f>
        <v/>
      </c>
      <c r="AN7" s="92" t="str">
        <f aca="false">IF(AND(ISNUMBER(P7),ISNUMBER(J7)),P7/J7*100,"")</f>
        <v/>
      </c>
      <c r="AO7" s="92" t="str">
        <f aca="false">IF(ISNUMBER(AP7),AP7*10,"")</f>
        <v/>
      </c>
      <c r="AP7" s="92" t="str">
        <f aca="false">IF(AND(ISNUMBER(S7),ISNUMBER(J7)),S7/J7*100,"")</f>
        <v/>
      </c>
      <c r="AQ7" s="92" t="str">
        <f aca="false">IF(ISNUMBER(AR7),AR7*10,"")</f>
        <v/>
      </c>
      <c r="AR7" s="92" t="str">
        <f aca="false">IF(AND(ISNUMBER(V7),ISNUMBER(J7)),V7/J7*100,"")</f>
        <v/>
      </c>
      <c r="AS7" s="92" t="str">
        <f aca="false">IF(AND(ISNUMBER(Q7),ISNUMBER(R7),ISNUMBER(AF7),ISNUMBER(P7)),(Q7*0.7+R7*AF7*0.01)/P7*100,"")</f>
        <v/>
      </c>
      <c r="AT7" s="92" t="str">
        <f aca="false">IF(AND(ISNUMBER(AO7),ISNUMBER(AQ7),ISNUMBER('Konstanty výpočtu NEL'!$E$25),ISNUMBER('Konstanty výpočtu NEL'!$E$28),ISNUMBER('Konstanty výpočtu NEL'!$E$31)),AO7*'Konstanty výpočtu NEL'!$E$25+(1000-AQ7)*'Konstanty výpočtu NEL'!$E$28+'Konstanty výpočtu NEL'!$E$31,"")</f>
        <v/>
      </c>
      <c r="AU7" s="92" t="str">
        <f aca="false">IF(AND(ISNUMBER(AO7),ISNUMBER('Konstanty výpočtu NEL'!$G$7),ISNUMBER('Konstanty výpočtu NEL'!$L$10),ISNUMBER(AK7),ISNUMBER(AS7),ISNUMBER(AI7),ISNUMBER('Konstanty výpočtu NEL'!$G$16)),'Konstanty výpočtu NEL'!$G$28*(AO7*'Konstanty výpočtu NEL'!$G$7+'Konstanty výpočtu NEL'!$L$10+AK7*AS7/100+AI7*'Konstanty výpočtu NEL'!$G$16),"")</f>
        <v/>
      </c>
      <c r="AV7" s="92" t="str">
        <f aca="false">IF(AND(ISNUMBER(AO7),ISNUMBER('Konstanty výpočtu NEL'!$G$7),ISNUMBER('Konstanty výpočtu NEL'!$L$10),ISNUMBER(AK7),ISNUMBER('Konstanty výpočtu NEL'!$G$13),ISNUMBER(AI7),ISNUMBER('Konstanty výpočtu NEL'!$G$16)),'Konstanty výpočtu NEL'!$G$28*(AO7*'Konstanty výpočtu NEL'!$G$7+'Konstanty výpočtu NEL'!$L$10+AK7*'Konstanty výpočtu NEL'!$G$13+AI7*'Konstanty výpočtu NEL'!$G$16),"")</f>
        <v/>
      </c>
      <c r="AW7" s="92" t="str">
        <f aca="false">IF(AND(ISNUMBER(AT7),ISNUMBER(AU7)),AU7*(0.463+0.24*AU7/AT7),"")</f>
        <v/>
      </c>
      <c r="AX7" s="92" t="str">
        <f aca="false">IF(AND(ISNUMBER(AT7),ISNUMBER(AV7)),AV7*(0.463+0.24*AV7/AT7),"")</f>
        <v/>
      </c>
      <c r="AY7" s="92" t="str">
        <f aca="false">IF(AND(ISNUMBER(AP7),ISNUMBER('Konstanty výpočtu NEL'!$E$10),ISNUMBER(AJ7),ISNUMBER(AK7),ISNUMBER(AR7)),(15.27*AP7+28.38*'Konstanty výpočtu NEL'!$E$10/10+1.12*AJ7+4.54*AK7/10)*(100-AR7)/100,"")</f>
        <v/>
      </c>
      <c r="AZ7" s="96" t="str">
        <f aca="false">IF(AND(ISNUMBER(AW7),ISNUMBER(Y7)),AW7*Y7/3.17,"")</f>
        <v/>
      </c>
      <c r="BA7" s="96" t="str">
        <f aca="false">IF(ISNUMBER(AW7),AW7*1000/3.17,"")</f>
        <v/>
      </c>
    </row>
    <row r="8" customFormat="false" ht="12.75" hidden="false" customHeight="false" outlineLevel="0" collapsed="false">
      <c r="A8" s="93"/>
      <c r="B8" s="90" t="n">
        <f aca="false">'Vstupy hybridů NIRs'!B9</f>
        <v>3</v>
      </c>
      <c r="C8" s="91" t="n">
        <f aca="false">'Vstupy hybridů NIRs'!C9</f>
        <v>0</v>
      </c>
      <c r="D8" s="94" t="str">
        <f aca="false">IF(ISBLANK('Vstupy hybridů NIRs'!D9),"",'Vstupy hybridů NIRs'!D9)</f>
        <v/>
      </c>
      <c r="E8" s="94" t="str">
        <f aca="false">IF(ISBLANK('Vstupy hybridů NIRs'!E9),"",'Vstupy hybridů NIRs'!E9)</f>
        <v/>
      </c>
      <c r="F8" s="94" t="str">
        <f aca="false">IF(ISBLANK('Vstupy hybridů NIRs'!F9),"",'Vstupy hybridů NIRs'!F9)</f>
        <v/>
      </c>
      <c r="G8" s="92" t="str">
        <f aca="false">IF(AND(ISNUMBER(D8),ISNUMBER(E8),ISNUMBER(F8),ISNUMBER(H8),ISNUMBER(I8)),100*(E8*H8/100+F8*I8/100)/D8,"")</f>
        <v/>
      </c>
      <c r="H8" s="92" t="str">
        <f aca="false">IF(ISBLANK('Vstupy hybridů NIRs'!G9),"",'Vstupy hybridů NIRs'!G9)</f>
        <v/>
      </c>
      <c r="I8" s="92" t="str">
        <f aca="false">IF(ISBLANK('Vstupy hybridů NIRs'!N9),"",'Vstupy hybridů NIRs'!N9)</f>
        <v/>
      </c>
      <c r="J8" s="95" t="str">
        <f aca="false">IF(AND(ISNUMBER(D8),ISNUMBER(G8)),D8*G8*10,"")</f>
        <v/>
      </c>
      <c r="K8" s="95" t="str">
        <f aca="false">IF(AND(ISNUMBER(E8),ISNUMBER(H8)),E8*H8*10,"")</f>
        <v/>
      </c>
      <c r="L8" s="95" t="str">
        <f aca="false">IF(AND(ISNUMBER(F8),ISNUMBER(I8)),F8*I8*10,"")</f>
        <v/>
      </c>
      <c r="M8" s="95" t="str">
        <f aca="false">IF(AND(ISNUMBER(N8),ISNUMBER(O8)),N8+O8,"")</f>
        <v/>
      </c>
      <c r="N8" s="95" t="str">
        <f aca="false">IF(AND(ISNUMBER(K8),ISNUMBER(AB8)),K8*AB8*0.01,"")</f>
        <v/>
      </c>
      <c r="O8" s="95" t="str">
        <f aca="false">IF(AND(ISNUMBER(L8),ISNUMBER(AD8)),L8*AD8*0.01,"")</f>
        <v/>
      </c>
      <c r="P8" s="95" t="str">
        <f aca="false">IF(AND(ISNUMBER(Q8),ISNUMBER(R8)),Q8+R8,"")</f>
        <v/>
      </c>
      <c r="Q8" s="95" t="str">
        <f aca="false">IF(AND(ISNUMBER(K8),ISNUMBER(AC8)),K8*AC8*0.01,"")</f>
        <v/>
      </c>
      <c r="R8" s="95" t="str">
        <f aca="false">IF(AND(ISNUMBER(L8),ISNUMBER(AE8)),L8*AE8*0.01,"")</f>
        <v/>
      </c>
      <c r="S8" s="95" t="str">
        <f aca="false">IF(AND(ISNUMBER(T8),ISNUMBER(U8)),T8+U8,"")</f>
        <v/>
      </c>
      <c r="T8" s="95" t="str">
        <f aca="false">IF(AND(ISNUMBER('Vstupy hybridů NIRs'!I9),ISNUMBER(K8)),K8*'Vstupy hybridů NIRs'!I9*0.01,"")</f>
        <v/>
      </c>
      <c r="U8" s="95" t="str">
        <f aca="false">IF(AND(ISNUMBER('Vstupy hybridů NIRs'!O9),ISNUMBER(L8)),L8*'Vstupy hybridů NIRs'!O9*0.01,"")</f>
        <v/>
      </c>
      <c r="V8" s="95" t="str">
        <f aca="false">IF(AND(ISNUMBER(W8),ISNUMBER(X8)),W8+X8,"")</f>
        <v/>
      </c>
      <c r="W8" s="95" t="str">
        <f aca="false">IF(AND(ISNUMBER('Vstupy hybridů NIRs'!L9),ISNUMBER(K8)),K8*'Vstupy hybridů NIRs'!L9*0.01,"")</f>
        <v/>
      </c>
      <c r="X8" s="95" t="str">
        <f aca="false">IF(AND(ISNUMBER('Vstupy hybridů NIRs'!R9),ISNUMBER(L8)),L8*'Vstupy hybridů NIRs'!R9*0.01,"")</f>
        <v/>
      </c>
      <c r="Y8" s="92" t="str">
        <f aca="false">IF(AND(ISNUMBER(C8),ISNUMBER(J8)),C8*J8/10000,"")</f>
        <v/>
      </c>
      <c r="Z8" s="92" t="str">
        <f aca="false">IF(AND(ISNUMBER(C8),ISNUMBER(K8)),C8*K8/10000,"")</f>
        <v/>
      </c>
      <c r="AA8" s="92" t="str">
        <f aca="false">IF(AND(ISNUMBER(C8),ISNUMBER(L8)),C8*L8/10000,"")</f>
        <v/>
      </c>
      <c r="AB8" s="92" t="str">
        <f aca="false">IF(ISNUMBER('Vstupy hybridů NIRs'!J9),'Vstupy hybridů NIRs'!J9,"")</f>
        <v/>
      </c>
      <c r="AC8" s="92" t="str">
        <f aca="false">IF(ISNUMBER('Vstupy hybridů NIRs'!K9),'Vstupy hybridů NIRs'!K9,"")</f>
        <v/>
      </c>
      <c r="AD8" s="92" t="str">
        <f aca="false">IF(ISNUMBER('Vstupy hybridů NIRs'!P9),'Vstupy hybridů NIRs'!P9,"")</f>
        <v/>
      </c>
      <c r="AE8" s="92" t="str">
        <f aca="false">IF(ISNUMBER('Vstupy hybridů NIRs'!Q9),'Vstupy hybridů NIRs'!Q9,"")</f>
        <v/>
      </c>
      <c r="AF8" s="92" t="str">
        <f aca="false">IF(ISNUMBER('Vstupy hybridů NIRs'!S9),'Vstupy hybridů NIRs'!S9,"")</f>
        <v/>
      </c>
      <c r="AG8" s="92" t="str">
        <f aca="false">IF(AND(ISNUMBER(K8),ISNUMBER('Vstupy hybridů NIRs'!H9),ISNUMBER('Konstanty výpočtů'!$E$9),ISNUMBER(J8)),K8*('Konstanty výpočtů'!$E$9/100)*'Vstupy hybridů NIRs'!H9/J8,"")</f>
        <v/>
      </c>
      <c r="AH8" s="92" t="str">
        <f aca="false">IF(AND(ISNUMBER(K8),ISNUMBER(J8)),K8/J8*100,"")</f>
        <v/>
      </c>
      <c r="AI8" s="92" t="str">
        <f aca="false">IF(AND(ISNUMBER(AO8),ISNUMBER(AQ8),ISNUMBER(AK8),ISNUMBER('Konstanty výpočtu NEL'!$E$10)),1000-(AO8+AQ8+AK8+'Konstanty výpočtu NEL'!$E$10),"")</f>
        <v/>
      </c>
      <c r="AJ8" s="92" t="str">
        <f aca="false">IF(ISNUMBER(AI8),AI8/10,"")</f>
        <v/>
      </c>
      <c r="AK8" s="92" t="str">
        <f aca="false">IF(AND(ISNUMBER(AL8),ISNUMBER('Konstanty výpočtů'!$E$7)),AL8*'Konstanty výpočtů'!$E$7/100,"")</f>
        <v/>
      </c>
      <c r="AL8" s="92" t="str">
        <f aca="false">IF(ISNUMBER(AM8),AM8*10,"")</f>
        <v/>
      </c>
      <c r="AM8" s="92" t="str">
        <f aca="false">IF(AND(ISNUMBER(M8),ISNUMBER(J8)),M8/J8*100,"")</f>
        <v/>
      </c>
      <c r="AN8" s="92" t="str">
        <f aca="false">IF(AND(ISNUMBER(P8),ISNUMBER(J8)),P8/J8*100,"")</f>
        <v/>
      </c>
      <c r="AO8" s="92" t="str">
        <f aca="false">IF(ISNUMBER(AP8),AP8*10,"")</f>
        <v/>
      </c>
      <c r="AP8" s="92" t="str">
        <f aca="false">IF(AND(ISNUMBER(S8),ISNUMBER(J8)),S8/J8*100,"")</f>
        <v/>
      </c>
      <c r="AQ8" s="92" t="str">
        <f aca="false">IF(ISNUMBER(AR8),AR8*10,"")</f>
        <v/>
      </c>
      <c r="AR8" s="92" t="str">
        <f aca="false">IF(AND(ISNUMBER(V8),ISNUMBER(J8)),V8/J8*100,"")</f>
        <v/>
      </c>
      <c r="AS8" s="92" t="str">
        <f aca="false">IF(AND(ISNUMBER(Q8),ISNUMBER(R8),ISNUMBER(AF8),ISNUMBER(P8)),(Q8*0.7+R8*AF8*0.01)/P8*100,"")</f>
        <v/>
      </c>
      <c r="AT8" s="92" t="str">
        <f aca="false">IF(AND(ISNUMBER(AO8),ISNUMBER(AQ8),ISNUMBER('Konstanty výpočtu NEL'!$E$25),ISNUMBER('Konstanty výpočtu NEL'!$E$28),ISNUMBER('Konstanty výpočtu NEL'!$E$31)),AO8*'Konstanty výpočtu NEL'!$E$25+(1000-AQ8)*'Konstanty výpočtu NEL'!$E$28+'Konstanty výpočtu NEL'!$E$31,"")</f>
        <v/>
      </c>
      <c r="AU8" s="92" t="str">
        <f aca="false">IF(AND(ISNUMBER(AO8),ISNUMBER('Konstanty výpočtu NEL'!$G$7),ISNUMBER('Konstanty výpočtu NEL'!$L$10),ISNUMBER(AK8),ISNUMBER(AS8),ISNUMBER(AI8),ISNUMBER('Konstanty výpočtu NEL'!$G$16)),'Konstanty výpočtu NEL'!$G$28*(AO8*'Konstanty výpočtu NEL'!$G$7+'Konstanty výpočtu NEL'!$L$10+AK8*AS8/100+AI8*'Konstanty výpočtu NEL'!$G$16),"")</f>
        <v/>
      </c>
      <c r="AV8" s="92" t="str">
        <f aca="false">IF(AND(ISNUMBER(AO8),ISNUMBER('Konstanty výpočtu NEL'!$G$7),ISNUMBER('Konstanty výpočtu NEL'!$L$10),ISNUMBER(AK8),ISNUMBER('Konstanty výpočtu NEL'!$G$13),ISNUMBER(AI8),ISNUMBER('Konstanty výpočtu NEL'!$G$16)),'Konstanty výpočtu NEL'!$G$28*(AO8*'Konstanty výpočtu NEL'!$G$7+'Konstanty výpočtu NEL'!$L$10+AK8*'Konstanty výpočtu NEL'!$G$13+AI8*'Konstanty výpočtu NEL'!$G$16),"")</f>
        <v/>
      </c>
      <c r="AW8" s="92" t="str">
        <f aca="false">IF(AND(ISNUMBER(AT8),ISNUMBER(AU8)),AU8*(0.463+0.24*AU8/AT8),"")</f>
        <v/>
      </c>
      <c r="AX8" s="92" t="str">
        <f aca="false">IF(AND(ISNUMBER(AT8),ISNUMBER(AV8)),AV8*(0.463+0.24*AV8/AT8),"")</f>
        <v/>
      </c>
      <c r="AY8" s="92" t="str">
        <f aca="false">IF(AND(ISNUMBER(AP8),ISNUMBER('Konstanty výpočtu NEL'!$E$10),ISNUMBER(AJ8),ISNUMBER(AK8),ISNUMBER(AR8)),(15.27*AP8+28.38*'Konstanty výpočtu NEL'!$E$10/10+1.12*AJ8+4.54*AK8/10)*(100-AR8)/100,"")</f>
        <v/>
      </c>
      <c r="AZ8" s="96" t="str">
        <f aca="false">IF(AND(ISNUMBER(AW8),ISNUMBER(Y8)),AW8*Y8/3.17,"")</f>
        <v/>
      </c>
      <c r="BA8" s="96" t="str">
        <f aca="false">IF(ISNUMBER(AW8),AW8*1000/3.17,"")</f>
        <v/>
      </c>
    </row>
    <row r="9" customFormat="false" ht="12.75" hidden="false" customHeight="true" outlineLevel="0" collapsed="false">
      <c r="A9" s="93" t="str">
        <f aca="false">'Vstupy hybridů NIRs'!A10</f>
        <v>H2</v>
      </c>
      <c r="B9" s="90" t="n">
        <f aca="false">'Vstupy hybridů NIRs'!B10</f>
        <v>1</v>
      </c>
      <c r="C9" s="91" t="n">
        <f aca="false">'Vstupy hybridů NIRs'!C10</f>
        <v>0</v>
      </c>
      <c r="D9" s="94" t="str">
        <f aca="false">IF(ISBLANK('Vstupy hybridů NIRs'!D10),"",'Vstupy hybridů NIRs'!D10)</f>
        <v/>
      </c>
      <c r="E9" s="94" t="str">
        <f aca="false">IF(ISBLANK('Vstupy hybridů NIRs'!E10),"",'Vstupy hybridů NIRs'!E10)</f>
        <v/>
      </c>
      <c r="F9" s="94" t="str">
        <f aca="false">IF(ISBLANK('Vstupy hybridů NIRs'!F10),"",'Vstupy hybridů NIRs'!F10)</f>
        <v/>
      </c>
      <c r="G9" s="92" t="str">
        <f aca="false">IF(AND(ISNUMBER(D9),ISNUMBER(E9),ISNUMBER(F9),ISNUMBER(H9),ISNUMBER(I9)),100*(E9*H9/100+F9*I9/100)/D9,"")</f>
        <v/>
      </c>
      <c r="H9" s="92" t="str">
        <f aca="false">IF(ISBLANK('Vstupy hybridů NIRs'!G10),"",'Vstupy hybridů NIRs'!G10)</f>
        <v/>
      </c>
      <c r="I9" s="92" t="str">
        <f aca="false">IF(ISBLANK('Vstupy hybridů NIRs'!N10),"",'Vstupy hybridů NIRs'!N10)</f>
        <v/>
      </c>
      <c r="J9" s="95" t="str">
        <f aca="false">IF(AND(ISNUMBER(D9),ISNUMBER(G9)),D9*G9*10,"")</f>
        <v/>
      </c>
      <c r="K9" s="95" t="str">
        <f aca="false">IF(AND(ISNUMBER(E9),ISNUMBER(H9)),E9*H9*10,"")</f>
        <v/>
      </c>
      <c r="L9" s="95" t="str">
        <f aca="false">IF(AND(ISNUMBER(F9),ISNUMBER(I9)),F9*I9*10,"")</f>
        <v/>
      </c>
      <c r="M9" s="95" t="str">
        <f aca="false">IF(AND(ISNUMBER(N9),ISNUMBER(O9)),N9+O9,"")</f>
        <v/>
      </c>
      <c r="N9" s="95" t="str">
        <f aca="false">IF(AND(ISNUMBER(K9),ISNUMBER(AB9)),K9*AB9*0.01,"")</f>
        <v/>
      </c>
      <c r="O9" s="95" t="str">
        <f aca="false">IF(AND(ISNUMBER(L9),ISNUMBER(AD9)),L9*AD9*0.01,"")</f>
        <v/>
      </c>
      <c r="P9" s="95" t="str">
        <f aca="false">IF(AND(ISNUMBER(Q9),ISNUMBER(R9)),Q9+R9,"")</f>
        <v/>
      </c>
      <c r="Q9" s="95" t="str">
        <f aca="false">IF(AND(ISNUMBER(K9),ISNUMBER(AC9)),K9*AC9*0.01,"")</f>
        <v/>
      </c>
      <c r="R9" s="95" t="str">
        <f aca="false">IF(AND(ISNUMBER(L9),ISNUMBER(AE9)),L9*AE9*0.01,"")</f>
        <v/>
      </c>
      <c r="S9" s="95" t="str">
        <f aca="false">IF(AND(ISNUMBER(T9),ISNUMBER(U9)),T9+U9,"")</f>
        <v/>
      </c>
      <c r="T9" s="95" t="str">
        <f aca="false">IF(AND(ISNUMBER('Vstupy hybridů NIRs'!I10),ISNUMBER(K9)),K9*'Vstupy hybridů NIRs'!I10*0.01,"")</f>
        <v/>
      </c>
      <c r="U9" s="95" t="str">
        <f aca="false">IF(AND(ISNUMBER('Vstupy hybridů NIRs'!O10),ISNUMBER(L9)),L9*'Vstupy hybridů NIRs'!O10*0.01,"")</f>
        <v/>
      </c>
      <c r="V9" s="95" t="str">
        <f aca="false">IF(AND(ISNUMBER(W9),ISNUMBER(X9)),W9+X9,"")</f>
        <v/>
      </c>
      <c r="W9" s="95" t="str">
        <f aca="false">IF(AND(ISNUMBER('Vstupy hybridů NIRs'!L10),ISNUMBER(K9)),K9*'Vstupy hybridů NIRs'!L10*0.01,"")</f>
        <v/>
      </c>
      <c r="X9" s="95" t="str">
        <f aca="false">IF(AND(ISNUMBER('Vstupy hybridů NIRs'!R10),ISNUMBER(L9)),L9*'Vstupy hybridů NIRs'!R10*0.01,"")</f>
        <v/>
      </c>
      <c r="Y9" s="92" t="str">
        <f aca="false">IF(AND(ISNUMBER(C9),ISNUMBER(J9)),C9*J9/10000,"")</f>
        <v/>
      </c>
      <c r="Z9" s="92" t="str">
        <f aca="false">IF(AND(ISNUMBER(C9),ISNUMBER(K9)),C9*K9/10000,"")</f>
        <v/>
      </c>
      <c r="AA9" s="92" t="str">
        <f aca="false">IF(AND(ISNUMBER(C9),ISNUMBER(L9)),C9*L9/10000,"")</f>
        <v/>
      </c>
      <c r="AB9" s="92" t="str">
        <f aca="false">IF(ISNUMBER('Vstupy hybridů NIRs'!J10),'Vstupy hybridů NIRs'!J10,"")</f>
        <v/>
      </c>
      <c r="AC9" s="92" t="str">
        <f aca="false">IF(ISNUMBER('Vstupy hybridů NIRs'!K10),'Vstupy hybridů NIRs'!K10,"")</f>
        <v/>
      </c>
      <c r="AD9" s="92" t="str">
        <f aca="false">IF(ISNUMBER('Vstupy hybridů NIRs'!P10),'Vstupy hybridů NIRs'!P10,"")</f>
        <v/>
      </c>
      <c r="AE9" s="92" t="str">
        <f aca="false">IF(ISNUMBER('Vstupy hybridů NIRs'!Q10),'Vstupy hybridů NIRs'!Q10,"")</f>
        <v/>
      </c>
      <c r="AF9" s="92" t="str">
        <f aca="false">IF(ISNUMBER('Vstupy hybridů NIRs'!S10),'Vstupy hybridů NIRs'!S10,"")</f>
        <v/>
      </c>
      <c r="AG9" s="92" t="str">
        <f aca="false">IF(AND(ISNUMBER(K9),ISNUMBER('Vstupy hybridů NIRs'!H10),ISNUMBER('Konstanty výpočtů'!$E$9),ISNUMBER(J9)),K9*('Konstanty výpočtů'!$E$9/100)*'Vstupy hybridů NIRs'!H10/J9,"")</f>
        <v/>
      </c>
      <c r="AH9" s="92" t="str">
        <f aca="false">IF(AND(ISNUMBER(K9),ISNUMBER(J9)),K9/J9*100,"")</f>
        <v/>
      </c>
      <c r="AI9" s="92" t="str">
        <f aca="false">IF(AND(ISNUMBER(AO9),ISNUMBER(AQ9),ISNUMBER(AK9),ISNUMBER('Konstanty výpočtu NEL'!$E$10)),1000-(AO9+AQ9+AK9+'Konstanty výpočtu NEL'!$E$10),"")</f>
        <v/>
      </c>
      <c r="AJ9" s="92" t="str">
        <f aca="false">IF(ISNUMBER(AI9),AI9/10,"")</f>
        <v/>
      </c>
      <c r="AK9" s="92" t="str">
        <f aca="false">IF(AND(ISNUMBER(AL9),ISNUMBER('Konstanty výpočtů'!$E$7)),AL9*'Konstanty výpočtů'!$E$7/100,"")</f>
        <v/>
      </c>
      <c r="AL9" s="92" t="str">
        <f aca="false">IF(ISNUMBER(AM9),AM9*10,"")</f>
        <v/>
      </c>
      <c r="AM9" s="92" t="str">
        <f aca="false">IF(AND(ISNUMBER(M9),ISNUMBER(J9)),M9/J9*100,"")</f>
        <v/>
      </c>
      <c r="AN9" s="92" t="str">
        <f aca="false">IF(AND(ISNUMBER(P9),ISNUMBER(J9)),P9/J9*100,"")</f>
        <v/>
      </c>
      <c r="AO9" s="92" t="str">
        <f aca="false">IF(ISNUMBER(AP9),AP9*10,"")</f>
        <v/>
      </c>
      <c r="AP9" s="92" t="str">
        <f aca="false">IF(AND(ISNUMBER(S9),ISNUMBER(J9)),S9/J9*100,"")</f>
        <v/>
      </c>
      <c r="AQ9" s="92" t="str">
        <f aca="false">IF(ISNUMBER(AR9),AR9*10,"")</f>
        <v/>
      </c>
      <c r="AR9" s="92" t="str">
        <f aca="false">IF(AND(ISNUMBER(V9),ISNUMBER(J9)),V9/J9*100,"")</f>
        <v/>
      </c>
      <c r="AS9" s="92" t="str">
        <f aca="false">IF(AND(ISNUMBER(Q9),ISNUMBER(R9),ISNUMBER(AF9),ISNUMBER(P9)),(Q9*0.7+R9*AF9*0.01)/P9*100,"")</f>
        <v/>
      </c>
      <c r="AT9" s="92" t="str">
        <f aca="false">IF(AND(ISNUMBER(AO9),ISNUMBER(AQ9),ISNUMBER('Konstanty výpočtu NEL'!$E$25),ISNUMBER('Konstanty výpočtu NEL'!$E$28),ISNUMBER('Konstanty výpočtu NEL'!$E$31)),AO9*'Konstanty výpočtu NEL'!$E$25+(1000-AQ9)*'Konstanty výpočtu NEL'!$E$28+'Konstanty výpočtu NEL'!$E$31,"")</f>
        <v/>
      </c>
      <c r="AU9" s="92" t="str">
        <f aca="false">IF(AND(ISNUMBER(AO9),ISNUMBER('Konstanty výpočtu NEL'!$G$7),ISNUMBER('Konstanty výpočtu NEL'!$L$10),ISNUMBER(AK9),ISNUMBER(AS9),ISNUMBER(AI9),ISNUMBER('Konstanty výpočtu NEL'!$G$16)),'Konstanty výpočtu NEL'!$G$28*(AO9*'Konstanty výpočtu NEL'!$G$7+'Konstanty výpočtu NEL'!$L$10+AK9*AS9/100+AI9*'Konstanty výpočtu NEL'!$G$16),"")</f>
        <v/>
      </c>
      <c r="AV9" s="92" t="str">
        <f aca="false">IF(AND(ISNUMBER(AO9),ISNUMBER('Konstanty výpočtu NEL'!$G$7),ISNUMBER('Konstanty výpočtu NEL'!$L$10),ISNUMBER(AK9),ISNUMBER('Konstanty výpočtu NEL'!$G$13),ISNUMBER(AI9),ISNUMBER('Konstanty výpočtu NEL'!$G$16)),'Konstanty výpočtu NEL'!$G$28*(AO9*'Konstanty výpočtu NEL'!$G$7+'Konstanty výpočtu NEL'!$L$10+AK9*'Konstanty výpočtu NEL'!$G$13+AI9*'Konstanty výpočtu NEL'!$G$16),"")</f>
        <v/>
      </c>
      <c r="AW9" s="92" t="str">
        <f aca="false">IF(AND(ISNUMBER(AT9),ISNUMBER(AU9)),AU9*(0.463+0.24*AU9/AT9),"")</f>
        <v/>
      </c>
      <c r="AX9" s="92" t="str">
        <f aca="false">IF(AND(ISNUMBER(AT9),ISNUMBER(AV9)),AV9*(0.463+0.24*AV9/AT9),"")</f>
        <v/>
      </c>
      <c r="AY9" s="92" t="str">
        <f aca="false">IF(AND(ISNUMBER(AP9),ISNUMBER('Konstanty výpočtu NEL'!$E$10),ISNUMBER(AJ9),ISNUMBER(AK9),ISNUMBER(AR9)),(15.27*AP9+28.38*'Konstanty výpočtu NEL'!$E$10/10+1.12*AJ9+4.54*AK9/10)*(100-AR9)/100,"")</f>
        <v/>
      </c>
      <c r="AZ9" s="96" t="str">
        <f aca="false">IF(AND(ISNUMBER(AW9),ISNUMBER(Y9)),AW9*Y9/3.17,"")</f>
        <v/>
      </c>
      <c r="BA9" s="96" t="str">
        <f aca="false">IF(ISNUMBER(AW9),AW9*1000/3.17,"")</f>
        <v/>
      </c>
    </row>
    <row r="10" customFormat="false" ht="12.75" hidden="false" customHeight="false" outlineLevel="0" collapsed="false">
      <c r="A10" s="93"/>
      <c r="B10" s="90" t="n">
        <f aca="false">'Vstupy hybridů NIRs'!B11</f>
        <v>2</v>
      </c>
      <c r="C10" s="91" t="n">
        <f aca="false">'Vstupy hybridů NIRs'!C11</f>
        <v>0</v>
      </c>
      <c r="D10" s="94" t="str">
        <f aca="false">IF(ISBLANK('Vstupy hybridů NIRs'!D11),"",'Vstupy hybridů NIRs'!D11)</f>
        <v/>
      </c>
      <c r="E10" s="94" t="str">
        <f aca="false">IF(ISBLANK('Vstupy hybridů NIRs'!E11),"",'Vstupy hybridů NIRs'!E11)</f>
        <v/>
      </c>
      <c r="F10" s="94" t="str">
        <f aca="false">IF(ISBLANK('Vstupy hybridů NIRs'!F11),"",'Vstupy hybridů NIRs'!F11)</f>
        <v/>
      </c>
      <c r="G10" s="92" t="str">
        <f aca="false">IF(AND(ISNUMBER(D10),ISNUMBER(E10),ISNUMBER(F10),ISNUMBER(H10),ISNUMBER(I10)),100*(E10*H10/100+F10*I10/100)/D10,"")</f>
        <v/>
      </c>
      <c r="H10" s="92" t="str">
        <f aca="false">IF(ISBLANK('Vstupy hybridů NIRs'!G11),"",'Vstupy hybridů NIRs'!G11)</f>
        <v/>
      </c>
      <c r="I10" s="92" t="str">
        <f aca="false">IF(ISBLANK('Vstupy hybridů NIRs'!N11),"",'Vstupy hybridů NIRs'!N11)</f>
        <v/>
      </c>
      <c r="J10" s="95" t="str">
        <f aca="false">IF(AND(ISNUMBER(D10),ISNUMBER(G10)),D10*G10*10,"")</f>
        <v/>
      </c>
      <c r="K10" s="95" t="str">
        <f aca="false">IF(AND(ISNUMBER(E10),ISNUMBER(H10)),E10*H10*10,"")</f>
        <v/>
      </c>
      <c r="L10" s="95" t="str">
        <f aca="false">IF(AND(ISNUMBER(F10),ISNUMBER(I10)),F10*I10*10,"")</f>
        <v/>
      </c>
      <c r="M10" s="95" t="str">
        <f aca="false">IF(AND(ISNUMBER(N10),ISNUMBER(O10)),N10+O10,"")</f>
        <v/>
      </c>
      <c r="N10" s="95" t="str">
        <f aca="false">IF(AND(ISNUMBER(K10),ISNUMBER(AB10)),K10*AB10*0.01,"")</f>
        <v/>
      </c>
      <c r="O10" s="95" t="str">
        <f aca="false">IF(AND(ISNUMBER(L10),ISNUMBER(AD10)),L10*AD10*0.01,"")</f>
        <v/>
      </c>
      <c r="P10" s="95" t="str">
        <f aca="false">IF(AND(ISNUMBER(Q10),ISNUMBER(R10)),Q10+R10,"")</f>
        <v/>
      </c>
      <c r="Q10" s="95" t="str">
        <f aca="false">IF(AND(ISNUMBER(K10),ISNUMBER(AC10)),K10*AC10*0.01,"")</f>
        <v/>
      </c>
      <c r="R10" s="95" t="str">
        <f aca="false">IF(AND(ISNUMBER(L10),ISNUMBER(AE10)),L10*AE10*0.01,"")</f>
        <v/>
      </c>
      <c r="S10" s="95" t="str">
        <f aca="false">IF(AND(ISNUMBER(T10),ISNUMBER(U10)),T10+U10,"")</f>
        <v/>
      </c>
      <c r="T10" s="95" t="str">
        <f aca="false">IF(AND(ISNUMBER('Vstupy hybridů NIRs'!I11),ISNUMBER(K10)),K10*'Vstupy hybridů NIRs'!I11*0.01,"")</f>
        <v/>
      </c>
      <c r="U10" s="95" t="str">
        <f aca="false">IF(AND(ISNUMBER('Vstupy hybridů NIRs'!O11),ISNUMBER(L10)),L10*'Vstupy hybridů NIRs'!O11*0.01,"")</f>
        <v/>
      </c>
      <c r="V10" s="95" t="str">
        <f aca="false">IF(AND(ISNUMBER(W10),ISNUMBER(X10)),W10+X10,"")</f>
        <v/>
      </c>
      <c r="W10" s="95" t="str">
        <f aca="false">IF(AND(ISNUMBER('Vstupy hybridů NIRs'!L11),ISNUMBER(K10)),K10*'Vstupy hybridů NIRs'!L11*0.01,"")</f>
        <v/>
      </c>
      <c r="X10" s="95" t="str">
        <f aca="false">IF(AND(ISNUMBER('Vstupy hybridů NIRs'!R11),ISNUMBER(L10)),L10*'Vstupy hybridů NIRs'!R11*0.01,"")</f>
        <v/>
      </c>
      <c r="Y10" s="92" t="str">
        <f aca="false">IF(AND(ISNUMBER(C10),ISNUMBER(J10)),C10*J10/10000,"")</f>
        <v/>
      </c>
      <c r="Z10" s="92" t="str">
        <f aca="false">IF(AND(ISNUMBER(C10),ISNUMBER(K10)),C10*K10/10000,"")</f>
        <v/>
      </c>
      <c r="AA10" s="92" t="str">
        <f aca="false">IF(AND(ISNUMBER(C10),ISNUMBER(L10)),C10*L10/10000,"")</f>
        <v/>
      </c>
      <c r="AB10" s="92" t="str">
        <f aca="false">IF(ISNUMBER('Vstupy hybridů NIRs'!J11),'Vstupy hybridů NIRs'!J11,"")</f>
        <v/>
      </c>
      <c r="AC10" s="92" t="str">
        <f aca="false">IF(ISNUMBER('Vstupy hybridů NIRs'!K11),'Vstupy hybridů NIRs'!K11,"")</f>
        <v/>
      </c>
      <c r="AD10" s="92" t="str">
        <f aca="false">IF(ISNUMBER('Vstupy hybridů NIRs'!P11),'Vstupy hybridů NIRs'!P11,"")</f>
        <v/>
      </c>
      <c r="AE10" s="92" t="str">
        <f aca="false">IF(ISNUMBER('Vstupy hybridů NIRs'!Q11),'Vstupy hybridů NIRs'!Q11,"")</f>
        <v/>
      </c>
      <c r="AF10" s="92" t="str">
        <f aca="false">IF(ISNUMBER('Vstupy hybridů NIRs'!S11),'Vstupy hybridů NIRs'!S11,"")</f>
        <v/>
      </c>
      <c r="AG10" s="92" t="str">
        <f aca="false">IF(AND(ISNUMBER(K10),ISNUMBER('Vstupy hybridů NIRs'!H11),ISNUMBER('Konstanty výpočtů'!$E$9),ISNUMBER(J10)),K10*('Konstanty výpočtů'!$E$9/100)*'Vstupy hybridů NIRs'!H11/J10,"")</f>
        <v/>
      </c>
      <c r="AH10" s="92" t="str">
        <f aca="false">IF(AND(ISNUMBER(K10),ISNUMBER(J10)),K10/J10*100,"")</f>
        <v/>
      </c>
      <c r="AI10" s="92" t="str">
        <f aca="false">IF(AND(ISNUMBER(AO10),ISNUMBER(AQ10),ISNUMBER(AK10),ISNUMBER('Konstanty výpočtu NEL'!$E$10)),1000-(AO10+AQ10+AK10+'Konstanty výpočtu NEL'!$E$10),"")</f>
        <v/>
      </c>
      <c r="AJ10" s="92" t="str">
        <f aca="false">IF(ISNUMBER(AI10),AI10/10,"")</f>
        <v/>
      </c>
      <c r="AK10" s="92" t="str">
        <f aca="false">IF(AND(ISNUMBER(AL10),ISNUMBER('Konstanty výpočtů'!$E$7)),AL10*'Konstanty výpočtů'!$E$7/100,"")</f>
        <v/>
      </c>
      <c r="AL10" s="92" t="str">
        <f aca="false">IF(ISNUMBER(AM10),AM10*10,"")</f>
        <v/>
      </c>
      <c r="AM10" s="92" t="str">
        <f aca="false">IF(AND(ISNUMBER(M10),ISNUMBER(J10)),M10/J10*100,"")</f>
        <v/>
      </c>
      <c r="AN10" s="92" t="str">
        <f aca="false">IF(AND(ISNUMBER(P10),ISNUMBER(J10)),P10/J10*100,"")</f>
        <v/>
      </c>
      <c r="AO10" s="92" t="str">
        <f aca="false">IF(ISNUMBER(AP10),AP10*10,"")</f>
        <v/>
      </c>
      <c r="AP10" s="92" t="str">
        <f aca="false">IF(AND(ISNUMBER(S10),ISNUMBER(J10)),S10/J10*100,"")</f>
        <v/>
      </c>
      <c r="AQ10" s="92" t="str">
        <f aca="false">IF(ISNUMBER(AR10),AR10*10,"")</f>
        <v/>
      </c>
      <c r="AR10" s="92" t="str">
        <f aca="false">IF(AND(ISNUMBER(V10),ISNUMBER(J10)),V10/J10*100,"")</f>
        <v/>
      </c>
      <c r="AS10" s="92" t="str">
        <f aca="false">IF(AND(ISNUMBER(Q10),ISNUMBER(R10),ISNUMBER(AF10),ISNUMBER(P10)),(Q10*0.7+R10*AF10*0.01)/P10*100,"")</f>
        <v/>
      </c>
      <c r="AT10" s="92" t="str">
        <f aca="false">IF(AND(ISNUMBER(AO10),ISNUMBER(AQ10),ISNUMBER('Konstanty výpočtu NEL'!$E$25),ISNUMBER('Konstanty výpočtu NEL'!$E$28),ISNUMBER('Konstanty výpočtu NEL'!$E$31)),AO10*'Konstanty výpočtu NEL'!$E$25+(1000-AQ10)*'Konstanty výpočtu NEL'!$E$28+'Konstanty výpočtu NEL'!$E$31,"")</f>
        <v/>
      </c>
      <c r="AU10" s="92" t="str">
        <f aca="false">IF(AND(ISNUMBER(AO10),ISNUMBER('Konstanty výpočtu NEL'!$G$7),ISNUMBER('Konstanty výpočtu NEL'!$L$10),ISNUMBER(AK10),ISNUMBER(AS10),ISNUMBER(AI10),ISNUMBER('Konstanty výpočtu NEL'!$G$16)),'Konstanty výpočtu NEL'!$G$28*(AO10*'Konstanty výpočtu NEL'!$G$7+'Konstanty výpočtu NEL'!$L$10+AK10*AS10/100+AI10*'Konstanty výpočtu NEL'!$G$16),"")</f>
        <v/>
      </c>
      <c r="AV10" s="92" t="str">
        <f aca="false">IF(AND(ISNUMBER(AO10),ISNUMBER('Konstanty výpočtu NEL'!$G$7),ISNUMBER('Konstanty výpočtu NEL'!$L$10),ISNUMBER(AK10),ISNUMBER('Konstanty výpočtu NEL'!$G$13),ISNUMBER(AI10),ISNUMBER('Konstanty výpočtu NEL'!$G$16)),'Konstanty výpočtu NEL'!$G$28*(AO10*'Konstanty výpočtu NEL'!$G$7+'Konstanty výpočtu NEL'!$L$10+AK10*'Konstanty výpočtu NEL'!$G$13+AI10*'Konstanty výpočtu NEL'!$G$16),"")</f>
        <v/>
      </c>
      <c r="AW10" s="92" t="str">
        <f aca="false">IF(AND(ISNUMBER(AT10),ISNUMBER(AU10)),AU10*(0.463+0.24*AU10/AT10),"")</f>
        <v/>
      </c>
      <c r="AX10" s="92" t="str">
        <f aca="false">IF(AND(ISNUMBER(AT10),ISNUMBER(AV10)),AV10*(0.463+0.24*AV10/AT10),"")</f>
        <v/>
      </c>
      <c r="AY10" s="92" t="str">
        <f aca="false">IF(AND(ISNUMBER(AP10),ISNUMBER('Konstanty výpočtu NEL'!$E$10),ISNUMBER(AJ10),ISNUMBER(AK10),ISNUMBER(AR10)),(15.27*AP10+28.38*'Konstanty výpočtu NEL'!$E$10/10+1.12*AJ10+4.54*AK10/10)*(100-AR10)/100,"")</f>
        <v/>
      </c>
      <c r="AZ10" s="96" t="str">
        <f aca="false">IF(AND(ISNUMBER(AW10),ISNUMBER(Y10)),AW10*Y10/3.17,"")</f>
        <v/>
      </c>
      <c r="BA10" s="96" t="str">
        <f aca="false">IF(ISNUMBER(AW10),AW10*1000/3.17,"")</f>
        <v/>
      </c>
    </row>
    <row r="11" customFormat="false" ht="12.75" hidden="false" customHeight="false" outlineLevel="0" collapsed="false">
      <c r="A11" s="93"/>
      <c r="B11" s="90" t="n">
        <f aca="false">'Vstupy hybridů NIRs'!B12</f>
        <v>3</v>
      </c>
      <c r="C11" s="91" t="n">
        <f aca="false">'Vstupy hybridů NIRs'!C12</f>
        <v>0</v>
      </c>
      <c r="D11" s="94" t="str">
        <f aca="false">IF(ISBLANK('Vstupy hybridů NIRs'!D12),"",'Vstupy hybridů NIRs'!D12)</f>
        <v/>
      </c>
      <c r="E11" s="94" t="str">
        <f aca="false">IF(ISBLANK('Vstupy hybridů NIRs'!E12),"",'Vstupy hybridů NIRs'!E12)</f>
        <v/>
      </c>
      <c r="F11" s="94" t="str">
        <f aca="false">IF(ISBLANK('Vstupy hybridů NIRs'!F12),"",'Vstupy hybridů NIRs'!F12)</f>
        <v/>
      </c>
      <c r="G11" s="92" t="str">
        <f aca="false">IF(AND(ISNUMBER(D11),ISNUMBER(E11),ISNUMBER(F11),ISNUMBER(H11),ISNUMBER(I11)),100*(E11*H11/100+F11*I11/100)/D11,"")</f>
        <v/>
      </c>
      <c r="H11" s="92" t="str">
        <f aca="false">IF(ISBLANK('Vstupy hybridů NIRs'!G12),"",'Vstupy hybridů NIRs'!G12)</f>
        <v/>
      </c>
      <c r="I11" s="92" t="str">
        <f aca="false">IF(ISBLANK('Vstupy hybridů NIRs'!N12),"",'Vstupy hybridů NIRs'!N12)</f>
        <v/>
      </c>
      <c r="J11" s="95" t="str">
        <f aca="false">IF(AND(ISNUMBER(D11),ISNUMBER(G11)),D11*G11*10,"")</f>
        <v/>
      </c>
      <c r="K11" s="95" t="str">
        <f aca="false">IF(AND(ISNUMBER(E11),ISNUMBER(H11)),E11*H11*10,"")</f>
        <v/>
      </c>
      <c r="L11" s="95" t="str">
        <f aca="false">IF(AND(ISNUMBER(F11),ISNUMBER(I11)),F11*I11*10,"")</f>
        <v/>
      </c>
      <c r="M11" s="95" t="str">
        <f aca="false">IF(AND(ISNUMBER(N11),ISNUMBER(O11)),N11+O11,"")</f>
        <v/>
      </c>
      <c r="N11" s="95" t="str">
        <f aca="false">IF(AND(ISNUMBER(K11),ISNUMBER(AB11)),K11*AB11*0.01,"")</f>
        <v/>
      </c>
      <c r="O11" s="95" t="str">
        <f aca="false">IF(AND(ISNUMBER(L11),ISNUMBER(AD11)),L11*AD11*0.01,"")</f>
        <v/>
      </c>
      <c r="P11" s="95" t="str">
        <f aca="false">IF(AND(ISNUMBER(Q11),ISNUMBER(R11)),Q11+R11,"")</f>
        <v/>
      </c>
      <c r="Q11" s="95" t="str">
        <f aca="false">IF(AND(ISNUMBER(K11),ISNUMBER(AC11)),K11*AC11*0.01,"")</f>
        <v/>
      </c>
      <c r="R11" s="95" t="str">
        <f aca="false">IF(AND(ISNUMBER(L11),ISNUMBER(AE11)),L11*AE11*0.01,"")</f>
        <v/>
      </c>
      <c r="S11" s="95" t="str">
        <f aca="false">IF(AND(ISNUMBER(T11),ISNUMBER(U11)),T11+U11,"")</f>
        <v/>
      </c>
      <c r="T11" s="95" t="str">
        <f aca="false">IF(AND(ISNUMBER('Vstupy hybridů NIRs'!I12),ISNUMBER(K11)),K11*'Vstupy hybridů NIRs'!I12*0.01,"")</f>
        <v/>
      </c>
      <c r="U11" s="95" t="str">
        <f aca="false">IF(AND(ISNUMBER('Vstupy hybridů NIRs'!O12),ISNUMBER(L11)),L11*'Vstupy hybridů NIRs'!O12*0.01,"")</f>
        <v/>
      </c>
      <c r="V11" s="95" t="str">
        <f aca="false">IF(AND(ISNUMBER(W11),ISNUMBER(X11)),W11+X11,"")</f>
        <v/>
      </c>
      <c r="W11" s="95" t="str">
        <f aca="false">IF(AND(ISNUMBER('Vstupy hybridů NIRs'!L12),ISNUMBER(K11)),K11*'Vstupy hybridů NIRs'!L12*0.01,"")</f>
        <v/>
      </c>
      <c r="X11" s="95" t="str">
        <f aca="false">IF(AND(ISNUMBER('Vstupy hybridů NIRs'!R12),ISNUMBER(L11)),L11*'Vstupy hybridů NIRs'!R12*0.01,"")</f>
        <v/>
      </c>
      <c r="Y11" s="92" t="str">
        <f aca="false">IF(AND(ISNUMBER(C11),ISNUMBER(J11)),C11*J11/10000,"")</f>
        <v/>
      </c>
      <c r="Z11" s="92" t="str">
        <f aca="false">IF(AND(ISNUMBER(C11),ISNUMBER(K11)),C11*K11/10000,"")</f>
        <v/>
      </c>
      <c r="AA11" s="92" t="str">
        <f aca="false">IF(AND(ISNUMBER(C11),ISNUMBER(L11)),C11*L11/10000,"")</f>
        <v/>
      </c>
      <c r="AB11" s="92" t="str">
        <f aca="false">IF(ISNUMBER('Vstupy hybridů NIRs'!J12),'Vstupy hybridů NIRs'!J12,"")</f>
        <v/>
      </c>
      <c r="AC11" s="92" t="str">
        <f aca="false">IF(ISNUMBER('Vstupy hybridů NIRs'!K12),'Vstupy hybridů NIRs'!K12,"")</f>
        <v/>
      </c>
      <c r="AD11" s="92" t="str">
        <f aca="false">IF(ISNUMBER('Vstupy hybridů NIRs'!P12),'Vstupy hybridů NIRs'!P12,"")</f>
        <v/>
      </c>
      <c r="AE11" s="92" t="str">
        <f aca="false">IF(ISNUMBER('Vstupy hybridů NIRs'!Q12),'Vstupy hybridů NIRs'!Q12,"")</f>
        <v/>
      </c>
      <c r="AF11" s="92" t="str">
        <f aca="false">IF(ISNUMBER('Vstupy hybridů NIRs'!S12),'Vstupy hybridů NIRs'!S12,"")</f>
        <v/>
      </c>
      <c r="AG11" s="92" t="str">
        <f aca="false">IF(AND(ISNUMBER(K11),ISNUMBER('Vstupy hybridů NIRs'!H12),ISNUMBER('Konstanty výpočtů'!$E$9),ISNUMBER(J11)),K11*('Konstanty výpočtů'!$E$9/100)*'Vstupy hybridů NIRs'!H12/J11,"")</f>
        <v/>
      </c>
      <c r="AH11" s="92" t="str">
        <f aca="false">IF(AND(ISNUMBER(K11),ISNUMBER(J11)),K11/J11*100,"")</f>
        <v/>
      </c>
      <c r="AI11" s="92" t="str">
        <f aca="false">IF(AND(ISNUMBER(AO11),ISNUMBER(AQ11),ISNUMBER(AK11),ISNUMBER('Konstanty výpočtu NEL'!$E$10)),1000-(AO11+AQ11+AK11+'Konstanty výpočtu NEL'!$E$10),"")</f>
        <v/>
      </c>
      <c r="AJ11" s="92" t="str">
        <f aca="false">IF(ISNUMBER(AI11),AI11/10,"")</f>
        <v/>
      </c>
      <c r="AK11" s="92" t="str">
        <f aca="false">IF(AND(ISNUMBER(AL11),ISNUMBER('Konstanty výpočtů'!$E$7)),AL11*'Konstanty výpočtů'!$E$7/100,"")</f>
        <v/>
      </c>
      <c r="AL11" s="92" t="str">
        <f aca="false">IF(ISNUMBER(AM11),AM11*10,"")</f>
        <v/>
      </c>
      <c r="AM11" s="92" t="str">
        <f aca="false">IF(AND(ISNUMBER(M11),ISNUMBER(J11)),M11/J11*100,"")</f>
        <v/>
      </c>
      <c r="AN11" s="92" t="str">
        <f aca="false">IF(AND(ISNUMBER(P11),ISNUMBER(J11)),P11/J11*100,"")</f>
        <v/>
      </c>
      <c r="AO11" s="92" t="str">
        <f aca="false">IF(ISNUMBER(AP11),AP11*10,"")</f>
        <v/>
      </c>
      <c r="AP11" s="92" t="str">
        <f aca="false">IF(AND(ISNUMBER(S11),ISNUMBER(J11)),S11/J11*100,"")</f>
        <v/>
      </c>
      <c r="AQ11" s="92" t="str">
        <f aca="false">IF(ISNUMBER(AR11),AR11*10,"")</f>
        <v/>
      </c>
      <c r="AR11" s="92" t="str">
        <f aca="false">IF(AND(ISNUMBER(V11),ISNUMBER(J11)),V11/J11*100,"")</f>
        <v/>
      </c>
      <c r="AS11" s="92" t="str">
        <f aca="false">IF(AND(ISNUMBER(Q11),ISNUMBER(R11),ISNUMBER(AF11),ISNUMBER(P11)),(Q11*0.7+R11*AF11*0.01)/P11*100,"")</f>
        <v/>
      </c>
      <c r="AT11" s="92" t="str">
        <f aca="false">IF(AND(ISNUMBER(AO11),ISNUMBER(AQ11),ISNUMBER('Konstanty výpočtu NEL'!$E$25),ISNUMBER('Konstanty výpočtu NEL'!$E$28),ISNUMBER('Konstanty výpočtu NEL'!$E$31)),AO11*'Konstanty výpočtu NEL'!$E$25+(1000-AQ11)*'Konstanty výpočtu NEL'!$E$28+'Konstanty výpočtu NEL'!$E$31,"")</f>
        <v/>
      </c>
      <c r="AU11" s="92" t="str">
        <f aca="false">IF(AND(ISNUMBER(AO11),ISNUMBER('Konstanty výpočtu NEL'!$G$7),ISNUMBER('Konstanty výpočtu NEL'!$L$10),ISNUMBER(AK11),ISNUMBER(AS11),ISNUMBER(AI11),ISNUMBER('Konstanty výpočtu NEL'!$G$16)),'Konstanty výpočtu NEL'!$G$28*(AO11*'Konstanty výpočtu NEL'!$G$7+'Konstanty výpočtu NEL'!$L$10+AK11*AS11/100+AI11*'Konstanty výpočtu NEL'!$G$16),"")</f>
        <v/>
      </c>
      <c r="AV11" s="92" t="str">
        <f aca="false">IF(AND(ISNUMBER(AO11),ISNUMBER('Konstanty výpočtu NEL'!$G$7),ISNUMBER('Konstanty výpočtu NEL'!$L$10),ISNUMBER(AK11),ISNUMBER('Konstanty výpočtu NEL'!$G$13),ISNUMBER(AI11),ISNUMBER('Konstanty výpočtu NEL'!$G$16)),'Konstanty výpočtu NEL'!$G$28*(AO11*'Konstanty výpočtu NEL'!$G$7+'Konstanty výpočtu NEL'!$L$10+AK11*'Konstanty výpočtu NEL'!$G$13+AI11*'Konstanty výpočtu NEL'!$G$16),"")</f>
        <v/>
      </c>
      <c r="AW11" s="92" t="str">
        <f aca="false">IF(AND(ISNUMBER(AT11),ISNUMBER(AU11)),AU11*(0.463+0.24*AU11/AT11),"")</f>
        <v/>
      </c>
      <c r="AX11" s="92" t="str">
        <f aca="false">IF(AND(ISNUMBER(AT11),ISNUMBER(AV11)),AV11*(0.463+0.24*AV11/AT11),"")</f>
        <v/>
      </c>
      <c r="AY11" s="92" t="str">
        <f aca="false">IF(AND(ISNUMBER(AP11),ISNUMBER('Konstanty výpočtu NEL'!$E$10),ISNUMBER(AJ11),ISNUMBER(AK11),ISNUMBER(AR11)),(15.27*AP11+28.38*'Konstanty výpočtu NEL'!$E$10/10+1.12*AJ11+4.54*AK11/10)*(100-AR11)/100,"")</f>
        <v/>
      </c>
      <c r="AZ11" s="96" t="str">
        <f aca="false">IF(AND(ISNUMBER(AW11),ISNUMBER(Y11)),AW11*Y11/3.17,"")</f>
        <v/>
      </c>
      <c r="BA11" s="96" t="str">
        <f aca="false">IF(ISNUMBER(AW11),AW11*1000/3.17,"")</f>
        <v/>
      </c>
    </row>
    <row r="12" customFormat="false" ht="12.75" hidden="false" customHeight="true" outlineLevel="0" collapsed="false">
      <c r="A12" s="93" t="str">
        <f aca="false">'Vstupy hybridů NIRs'!A13</f>
        <v>H3</v>
      </c>
      <c r="B12" s="90" t="n">
        <f aca="false">'Vstupy hybridů NIRs'!B13</f>
        <v>1</v>
      </c>
      <c r="C12" s="91" t="n">
        <f aca="false">'Vstupy hybridů NIRs'!C13</f>
        <v>0</v>
      </c>
      <c r="D12" s="94" t="str">
        <f aca="false">IF(ISBLANK('Vstupy hybridů NIRs'!D13),"",'Vstupy hybridů NIRs'!D13)</f>
        <v/>
      </c>
      <c r="E12" s="94" t="str">
        <f aca="false">IF(ISBLANK('Vstupy hybridů NIRs'!E13),"",'Vstupy hybridů NIRs'!E13)</f>
        <v/>
      </c>
      <c r="F12" s="94" t="str">
        <f aca="false">IF(ISBLANK('Vstupy hybridů NIRs'!F13),"",'Vstupy hybridů NIRs'!F13)</f>
        <v/>
      </c>
      <c r="G12" s="92" t="str">
        <f aca="false">IF(AND(ISNUMBER(D12),ISNUMBER(E12),ISNUMBER(F12),ISNUMBER(H12),ISNUMBER(I12)),100*(E12*H12/100+F12*I12/100)/D12,"")</f>
        <v/>
      </c>
      <c r="H12" s="92" t="str">
        <f aca="false">IF(ISBLANK('Vstupy hybridů NIRs'!G13),"",'Vstupy hybridů NIRs'!G13)</f>
        <v/>
      </c>
      <c r="I12" s="92" t="str">
        <f aca="false">IF(ISBLANK('Vstupy hybridů NIRs'!N13),"",'Vstupy hybridů NIRs'!N13)</f>
        <v/>
      </c>
      <c r="J12" s="95" t="str">
        <f aca="false">IF(AND(ISNUMBER(D12),ISNUMBER(G12)),D12*G12*10,"")</f>
        <v/>
      </c>
      <c r="K12" s="95" t="str">
        <f aca="false">IF(AND(ISNUMBER(E12),ISNUMBER(H12)),E12*H12*10,"")</f>
        <v/>
      </c>
      <c r="L12" s="95" t="str">
        <f aca="false">IF(AND(ISNUMBER(F12),ISNUMBER(I12)),F12*I12*10,"")</f>
        <v/>
      </c>
      <c r="M12" s="95" t="str">
        <f aca="false">IF(AND(ISNUMBER(N12),ISNUMBER(O12)),N12+O12,"")</f>
        <v/>
      </c>
      <c r="N12" s="95" t="str">
        <f aca="false">IF(AND(ISNUMBER(K12),ISNUMBER(AB12)),K12*AB12*0.01,"")</f>
        <v/>
      </c>
      <c r="O12" s="95" t="str">
        <f aca="false">IF(AND(ISNUMBER(L12),ISNUMBER(AD12)),L12*AD12*0.01,"")</f>
        <v/>
      </c>
      <c r="P12" s="95" t="str">
        <f aca="false">IF(AND(ISNUMBER(Q12),ISNUMBER(R12)),Q12+R12,"")</f>
        <v/>
      </c>
      <c r="Q12" s="95" t="str">
        <f aca="false">IF(AND(ISNUMBER(K12),ISNUMBER(AC12)),K12*AC12*0.01,"")</f>
        <v/>
      </c>
      <c r="R12" s="95" t="str">
        <f aca="false">IF(AND(ISNUMBER(L12),ISNUMBER(AE12)),L12*AE12*0.01,"")</f>
        <v/>
      </c>
      <c r="S12" s="95" t="str">
        <f aca="false">IF(AND(ISNUMBER(T12),ISNUMBER(U12)),T12+U12,"")</f>
        <v/>
      </c>
      <c r="T12" s="95" t="str">
        <f aca="false">IF(AND(ISNUMBER('Vstupy hybridů NIRs'!I13),ISNUMBER(K12)),K12*'Vstupy hybridů NIRs'!I13*0.01,"")</f>
        <v/>
      </c>
      <c r="U12" s="95" t="str">
        <f aca="false">IF(AND(ISNUMBER('Vstupy hybridů NIRs'!O13),ISNUMBER(L12)),L12*'Vstupy hybridů NIRs'!O13*0.01,"")</f>
        <v/>
      </c>
      <c r="V12" s="95" t="str">
        <f aca="false">IF(AND(ISNUMBER(W12),ISNUMBER(X12)),W12+X12,"")</f>
        <v/>
      </c>
      <c r="W12" s="95" t="str">
        <f aca="false">IF(AND(ISNUMBER('Vstupy hybridů NIRs'!L13),ISNUMBER(K12)),K12*'Vstupy hybridů NIRs'!L13*0.01,"")</f>
        <v/>
      </c>
      <c r="X12" s="95" t="str">
        <f aca="false">IF(AND(ISNUMBER('Vstupy hybridů NIRs'!R13),ISNUMBER(L12)),L12*'Vstupy hybridů NIRs'!R13*0.01,"")</f>
        <v/>
      </c>
      <c r="Y12" s="92" t="str">
        <f aca="false">IF(AND(ISNUMBER(C12),ISNUMBER(J12)),C12*J12/10000,"")</f>
        <v/>
      </c>
      <c r="Z12" s="92" t="str">
        <f aca="false">IF(AND(ISNUMBER(C12),ISNUMBER(K12)),C12*K12/10000,"")</f>
        <v/>
      </c>
      <c r="AA12" s="92" t="str">
        <f aca="false">IF(AND(ISNUMBER(C12),ISNUMBER(L12)),C12*L12/10000,"")</f>
        <v/>
      </c>
      <c r="AB12" s="92" t="str">
        <f aca="false">IF(ISNUMBER('Vstupy hybridů NIRs'!J13),'Vstupy hybridů NIRs'!J13,"")</f>
        <v/>
      </c>
      <c r="AC12" s="92" t="str">
        <f aca="false">IF(ISNUMBER('Vstupy hybridů NIRs'!K13),'Vstupy hybridů NIRs'!K13,"")</f>
        <v/>
      </c>
      <c r="AD12" s="92" t="str">
        <f aca="false">IF(ISNUMBER('Vstupy hybridů NIRs'!P13),'Vstupy hybridů NIRs'!P13,"")</f>
        <v/>
      </c>
      <c r="AE12" s="92" t="str">
        <f aca="false">IF(ISNUMBER('Vstupy hybridů NIRs'!Q13),'Vstupy hybridů NIRs'!Q13,"")</f>
        <v/>
      </c>
      <c r="AF12" s="92" t="str">
        <f aca="false">IF(ISNUMBER('Vstupy hybridů NIRs'!S13),'Vstupy hybridů NIRs'!S13,"")</f>
        <v/>
      </c>
      <c r="AG12" s="92" t="str">
        <f aca="false">IF(AND(ISNUMBER(K12),ISNUMBER('Vstupy hybridů NIRs'!H13),ISNUMBER('Konstanty výpočtů'!$E$9),ISNUMBER(J12)),K12*('Konstanty výpočtů'!$E$9/100)*'Vstupy hybridů NIRs'!H13/J12,"")</f>
        <v/>
      </c>
      <c r="AH12" s="92" t="str">
        <f aca="false">IF(AND(ISNUMBER(K12),ISNUMBER(J12)),K12/J12*100,"")</f>
        <v/>
      </c>
      <c r="AI12" s="92" t="str">
        <f aca="false">IF(AND(ISNUMBER(AO12),ISNUMBER(AQ12),ISNUMBER(AK12),ISNUMBER('Konstanty výpočtu NEL'!$E$10)),1000-(AO12+AQ12+AK12+'Konstanty výpočtu NEL'!$E$10),"")</f>
        <v/>
      </c>
      <c r="AJ12" s="92" t="str">
        <f aca="false">IF(ISNUMBER(AI12),AI12/10,"")</f>
        <v/>
      </c>
      <c r="AK12" s="92" t="str">
        <f aca="false">IF(AND(ISNUMBER(AL12),ISNUMBER('Konstanty výpočtů'!$E$7)),AL12*'Konstanty výpočtů'!$E$7/100,"")</f>
        <v/>
      </c>
      <c r="AL12" s="92" t="str">
        <f aca="false">IF(ISNUMBER(AM12),AM12*10,"")</f>
        <v/>
      </c>
      <c r="AM12" s="92" t="str">
        <f aca="false">IF(AND(ISNUMBER(M12),ISNUMBER(J12)),M12/J12*100,"")</f>
        <v/>
      </c>
      <c r="AN12" s="92" t="str">
        <f aca="false">IF(AND(ISNUMBER(P12),ISNUMBER(J12)),P12/J12*100,"")</f>
        <v/>
      </c>
      <c r="AO12" s="92" t="str">
        <f aca="false">IF(ISNUMBER(AP12),AP12*10,"")</f>
        <v/>
      </c>
      <c r="AP12" s="92" t="str">
        <f aca="false">IF(AND(ISNUMBER(S12),ISNUMBER(J12)),S12/J12*100,"")</f>
        <v/>
      </c>
      <c r="AQ12" s="92" t="str">
        <f aca="false">IF(ISNUMBER(AR12),AR12*10,"")</f>
        <v/>
      </c>
      <c r="AR12" s="92" t="str">
        <f aca="false">IF(AND(ISNUMBER(V12),ISNUMBER(J12)),V12/J12*100,"")</f>
        <v/>
      </c>
      <c r="AS12" s="92" t="str">
        <f aca="false">IF(AND(ISNUMBER(Q12),ISNUMBER(R12),ISNUMBER(AF12),ISNUMBER(P12)),(Q12*0.7+R12*AF12*0.01)/P12*100,"")</f>
        <v/>
      </c>
      <c r="AT12" s="92" t="str">
        <f aca="false">IF(AND(ISNUMBER(AO12),ISNUMBER(AQ12),ISNUMBER('Konstanty výpočtu NEL'!$E$25),ISNUMBER('Konstanty výpočtu NEL'!$E$28),ISNUMBER('Konstanty výpočtu NEL'!$E$31)),AO12*'Konstanty výpočtu NEL'!$E$25+(1000-AQ12)*'Konstanty výpočtu NEL'!$E$28+'Konstanty výpočtu NEL'!$E$31,"")</f>
        <v/>
      </c>
      <c r="AU12" s="92" t="str">
        <f aca="false">IF(AND(ISNUMBER(AO12),ISNUMBER('Konstanty výpočtu NEL'!$G$7),ISNUMBER('Konstanty výpočtu NEL'!$L$10),ISNUMBER(AK12),ISNUMBER(AS12),ISNUMBER(AI12),ISNUMBER('Konstanty výpočtu NEL'!$G$16)),'Konstanty výpočtu NEL'!$G$28*(AO12*'Konstanty výpočtu NEL'!$G$7+'Konstanty výpočtu NEL'!$L$10+AK12*AS12/100+AI12*'Konstanty výpočtu NEL'!$G$16),"")</f>
        <v/>
      </c>
      <c r="AV12" s="92" t="str">
        <f aca="false">IF(AND(ISNUMBER(AO12),ISNUMBER('Konstanty výpočtu NEL'!$G$7),ISNUMBER('Konstanty výpočtu NEL'!$L$10),ISNUMBER(AK12),ISNUMBER('Konstanty výpočtu NEL'!$G$13),ISNUMBER(AI12),ISNUMBER('Konstanty výpočtu NEL'!$G$16)),'Konstanty výpočtu NEL'!$G$28*(AO12*'Konstanty výpočtu NEL'!$G$7+'Konstanty výpočtu NEL'!$L$10+AK12*'Konstanty výpočtu NEL'!$G$13+AI12*'Konstanty výpočtu NEL'!$G$16),"")</f>
        <v/>
      </c>
      <c r="AW12" s="92" t="str">
        <f aca="false">IF(AND(ISNUMBER(AT12),ISNUMBER(AU12)),AU12*(0.463+0.24*AU12/AT12),"")</f>
        <v/>
      </c>
      <c r="AX12" s="92" t="str">
        <f aca="false">IF(AND(ISNUMBER(AT12),ISNUMBER(AV12)),AV12*(0.463+0.24*AV12/AT12),"")</f>
        <v/>
      </c>
      <c r="AY12" s="92" t="str">
        <f aca="false">IF(AND(ISNUMBER(AP12),ISNUMBER('Konstanty výpočtu NEL'!$E$10),ISNUMBER(AJ12),ISNUMBER(AK12),ISNUMBER(AR12)),(15.27*AP12+28.38*'Konstanty výpočtu NEL'!$E$10/10+1.12*AJ12+4.54*AK12/10)*(100-AR12)/100,"")</f>
        <v/>
      </c>
      <c r="AZ12" s="96" t="str">
        <f aca="false">IF(AND(ISNUMBER(AW12),ISNUMBER(Y12)),AW12*Y12/3.17,"")</f>
        <v/>
      </c>
      <c r="BA12" s="96" t="str">
        <f aca="false">IF(ISNUMBER(AW12),AW12*1000/3.17,"")</f>
        <v/>
      </c>
    </row>
    <row r="13" customFormat="false" ht="12.75" hidden="false" customHeight="false" outlineLevel="0" collapsed="false">
      <c r="A13" s="93"/>
      <c r="B13" s="90" t="n">
        <f aca="false">'Vstupy hybridů NIRs'!B14</f>
        <v>2</v>
      </c>
      <c r="C13" s="91" t="n">
        <f aca="false">'Vstupy hybridů NIRs'!C14</f>
        <v>0</v>
      </c>
      <c r="D13" s="94" t="str">
        <f aca="false">IF(ISBLANK('Vstupy hybridů NIRs'!D14),"",'Vstupy hybridů NIRs'!D14)</f>
        <v/>
      </c>
      <c r="E13" s="94" t="str">
        <f aca="false">IF(ISBLANK('Vstupy hybridů NIRs'!E14),"",'Vstupy hybridů NIRs'!E14)</f>
        <v/>
      </c>
      <c r="F13" s="94" t="str">
        <f aca="false">IF(ISBLANK('Vstupy hybridů NIRs'!F14),"",'Vstupy hybridů NIRs'!F14)</f>
        <v/>
      </c>
      <c r="G13" s="92" t="str">
        <f aca="false">IF(AND(ISNUMBER(D13),ISNUMBER(E13),ISNUMBER(F13),ISNUMBER(H13),ISNUMBER(I13)),100*(E13*H13/100+F13*I13/100)/D13,"")</f>
        <v/>
      </c>
      <c r="H13" s="92" t="str">
        <f aca="false">IF(ISBLANK('Vstupy hybridů NIRs'!G14),"",'Vstupy hybridů NIRs'!G14)</f>
        <v/>
      </c>
      <c r="I13" s="92" t="str">
        <f aca="false">IF(ISBLANK('Vstupy hybridů NIRs'!N14),"",'Vstupy hybridů NIRs'!N14)</f>
        <v/>
      </c>
      <c r="J13" s="95" t="str">
        <f aca="false">IF(AND(ISNUMBER(D13),ISNUMBER(G13)),D13*G13*10,"")</f>
        <v/>
      </c>
      <c r="K13" s="95" t="str">
        <f aca="false">IF(AND(ISNUMBER(E13),ISNUMBER(H13)),E13*H13*10,"")</f>
        <v/>
      </c>
      <c r="L13" s="95" t="str">
        <f aca="false">IF(AND(ISNUMBER(F13),ISNUMBER(I13)),F13*I13*10,"")</f>
        <v/>
      </c>
      <c r="M13" s="95" t="str">
        <f aca="false">IF(AND(ISNUMBER(N13),ISNUMBER(O13)),N13+O13,"")</f>
        <v/>
      </c>
      <c r="N13" s="95" t="str">
        <f aca="false">IF(AND(ISNUMBER(K13),ISNUMBER(AB13)),K13*AB13*0.01,"")</f>
        <v/>
      </c>
      <c r="O13" s="95" t="str">
        <f aca="false">IF(AND(ISNUMBER(L13),ISNUMBER(AD13)),L13*AD13*0.01,"")</f>
        <v/>
      </c>
      <c r="P13" s="95" t="str">
        <f aca="false">IF(AND(ISNUMBER(Q13),ISNUMBER(R13)),Q13+R13,"")</f>
        <v/>
      </c>
      <c r="Q13" s="95" t="str">
        <f aca="false">IF(AND(ISNUMBER(K13),ISNUMBER(AC13)),K13*AC13*0.01,"")</f>
        <v/>
      </c>
      <c r="R13" s="95" t="str">
        <f aca="false">IF(AND(ISNUMBER(L13),ISNUMBER(AE13)),L13*AE13*0.01,"")</f>
        <v/>
      </c>
      <c r="S13" s="95" t="str">
        <f aca="false">IF(AND(ISNUMBER(T13),ISNUMBER(U13)),T13+U13,"")</f>
        <v/>
      </c>
      <c r="T13" s="95" t="str">
        <f aca="false">IF(AND(ISNUMBER('Vstupy hybridů NIRs'!I14),ISNUMBER(K13)),K13*'Vstupy hybridů NIRs'!I14*0.01,"")</f>
        <v/>
      </c>
      <c r="U13" s="95" t="str">
        <f aca="false">IF(AND(ISNUMBER('Vstupy hybridů NIRs'!O14),ISNUMBER(L13)),L13*'Vstupy hybridů NIRs'!O14*0.01,"")</f>
        <v/>
      </c>
      <c r="V13" s="95" t="str">
        <f aca="false">IF(AND(ISNUMBER(W13),ISNUMBER(X13)),W13+X13,"")</f>
        <v/>
      </c>
      <c r="W13" s="95" t="str">
        <f aca="false">IF(AND(ISNUMBER('Vstupy hybridů NIRs'!L14),ISNUMBER(K13)),K13*'Vstupy hybridů NIRs'!L14*0.01,"")</f>
        <v/>
      </c>
      <c r="X13" s="95" t="str">
        <f aca="false">IF(AND(ISNUMBER('Vstupy hybridů NIRs'!R14),ISNUMBER(L13)),L13*'Vstupy hybridů NIRs'!R14*0.01,"")</f>
        <v/>
      </c>
      <c r="Y13" s="92" t="str">
        <f aca="false">IF(AND(ISNUMBER(C13),ISNUMBER(J13)),C13*J13/10000,"")</f>
        <v/>
      </c>
      <c r="Z13" s="92" t="str">
        <f aca="false">IF(AND(ISNUMBER(C13),ISNUMBER(K13)),C13*K13/10000,"")</f>
        <v/>
      </c>
      <c r="AA13" s="92" t="str">
        <f aca="false">IF(AND(ISNUMBER(C13),ISNUMBER(L13)),C13*L13/10000,"")</f>
        <v/>
      </c>
      <c r="AB13" s="92" t="str">
        <f aca="false">IF(ISNUMBER('Vstupy hybridů NIRs'!J14),'Vstupy hybridů NIRs'!J14,"")</f>
        <v/>
      </c>
      <c r="AC13" s="92" t="str">
        <f aca="false">IF(ISNUMBER('Vstupy hybridů NIRs'!K14),'Vstupy hybridů NIRs'!K14,"")</f>
        <v/>
      </c>
      <c r="AD13" s="92" t="str">
        <f aca="false">IF(ISNUMBER('Vstupy hybridů NIRs'!P14),'Vstupy hybridů NIRs'!P14,"")</f>
        <v/>
      </c>
      <c r="AE13" s="92" t="str">
        <f aca="false">IF(ISNUMBER('Vstupy hybridů NIRs'!Q14),'Vstupy hybridů NIRs'!Q14,"")</f>
        <v/>
      </c>
      <c r="AF13" s="92" t="str">
        <f aca="false">IF(ISNUMBER('Vstupy hybridů NIRs'!S14),'Vstupy hybridů NIRs'!S14,"")</f>
        <v/>
      </c>
      <c r="AG13" s="92" t="str">
        <f aca="false">IF(AND(ISNUMBER(K13),ISNUMBER('Vstupy hybridů NIRs'!H14),ISNUMBER('Konstanty výpočtů'!$E$9),ISNUMBER(J13)),K13*('Konstanty výpočtů'!$E$9/100)*'Vstupy hybridů NIRs'!H14/J13,"")</f>
        <v/>
      </c>
      <c r="AH13" s="92" t="str">
        <f aca="false">IF(AND(ISNUMBER(K13),ISNUMBER(J13)),K13/J13*100,"")</f>
        <v/>
      </c>
      <c r="AI13" s="92" t="str">
        <f aca="false">IF(AND(ISNUMBER(AO13),ISNUMBER(AQ13),ISNUMBER(AK13),ISNUMBER('Konstanty výpočtu NEL'!$E$10)),1000-(AO13+AQ13+AK13+'Konstanty výpočtu NEL'!$E$10),"")</f>
        <v/>
      </c>
      <c r="AJ13" s="92" t="str">
        <f aca="false">IF(ISNUMBER(AI13),AI13/10,"")</f>
        <v/>
      </c>
      <c r="AK13" s="92" t="str">
        <f aca="false">IF(AND(ISNUMBER(AL13),ISNUMBER('Konstanty výpočtů'!$E$7)),AL13*'Konstanty výpočtů'!$E$7/100,"")</f>
        <v/>
      </c>
      <c r="AL13" s="92" t="str">
        <f aca="false">IF(ISNUMBER(AM13),AM13*10,"")</f>
        <v/>
      </c>
      <c r="AM13" s="92" t="str">
        <f aca="false">IF(AND(ISNUMBER(M13),ISNUMBER(J13)),M13/J13*100,"")</f>
        <v/>
      </c>
      <c r="AN13" s="92" t="str">
        <f aca="false">IF(AND(ISNUMBER(P13),ISNUMBER(J13)),P13/J13*100,"")</f>
        <v/>
      </c>
      <c r="AO13" s="92" t="str">
        <f aca="false">IF(ISNUMBER(AP13),AP13*10,"")</f>
        <v/>
      </c>
      <c r="AP13" s="92" t="str">
        <f aca="false">IF(AND(ISNUMBER(S13),ISNUMBER(J13)),S13/J13*100,"")</f>
        <v/>
      </c>
      <c r="AQ13" s="92" t="str">
        <f aca="false">IF(ISNUMBER(AR13),AR13*10,"")</f>
        <v/>
      </c>
      <c r="AR13" s="92" t="str">
        <f aca="false">IF(AND(ISNUMBER(V13),ISNUMBER(J13)),V13/J13*100,"")</f>
        <v/>
      </c>
      <c r="AS13" s="92" t="str">
        <f aca="false">IF(AND(ISNUMBER(Q13),ISNUMBER(R13),ISNUMBER(AF13),ISNUMBER(P13)),(Q13*0.7+R13*AF13*0.01)/P13*100,"")</f>
        <v/>
      </c>
      <c r="AT13" s="92" t="str">
        <f aca="false">IF(AND(ISNUMBER(AO13),ISNUMBER(AQ13),ISNUMBER('Konstanty výpočtu NEL'!$E$25),ISNUMBER('Konstanty výpočtu NEL'!$E$28),ISNUMBER('Konstanty výpočtu NEL'!$E$31)),AO13*'Konstanty výpočtu NEL'!$E$25+(1000-AQ13)*'Konstanty výpočtu NEL'!$E$28+'Konstanty výpočtu NEL'!$E$31,"")</f>
        <v/>
      </c>
      <c r="AU13" s="92" t="str">
        <f aca="false">IF(AND(ISNUMBER(AO13),ISNUMBER('Konstanty výpočtu NEL'!$G$7),ISNUMBER('Konstanty výpočtu NEL'!$L$10),ISNUMBER(AK13),ISNUMBER(AS13),ISNUMBER(AI13),ISNUMBER('Konstanty výpočtu NEL'!$G$16)),'Konstanty výpočtu NEL'!$G$28*(AO13*'Konstanty výpočtu NEL'!$G$7+'Konstanty výpočtu NEL'!$L$10+AK13*AS13/100+AI13*'Konstanty výpočtu NEL'!$G$16),"")</f>
        <v/>
      </c>
      <c r="AV13" s="92" t="str">
        <f aca="false">IF(AND(ISNUMBER(AO13),ISNUMBER('Konstanty výpočtu NEL'!$G$7),ISNUMBER('Konstanty výpočtu NEL'!$L$10),ISNUMBER(AK13),ISNUMBER('Konstanty výpočtu NEL'!$G$13),ISNUMBER(AI13),ISNUMBER('Konstanty výpočtu NEL'!$G$16)),'Konstanty výpočtu NEL'!$G$28*(AO13*'Konstanty výpočtu NEL'!$G$7+'Konstanty výpočtu NEL'!$L$10+AK13*'Konstanty výpočtu NEL'!$G$13+AI13*'Konstanty výpočtu NEL'!$G$16),"")</f>
        <v/>
      </c>
      <c r="AW13" s="92" t="str">
        <f aca="false">IF(AND(ISNUMBER(AT13),ISNUMBER(AU13)),AU13*(0.463+0.24*AU13/AT13),"")</f>
        <v/>
      </c>
      <c r="AX13" s="92" t="str">
        <f aca="false">IF(AND(ISNUMBER(AT13),ISNUMBER(AV13)),AV13*(0.463+0.24*AV13/AT13),"")</f>
        <v/>
      </c>
      <c r="AY13" s="92" t="str">
        <f aca="false">IF(AND(ISNUMBER(AP13),ISNUMBER('Konstanty výpočtu NEL'!$E$10),ISNUMBER(AJ13),ISNUMBER(AK13),ISNUMBER(AR13)),(15.27*AP13+28.38*'Konstanty výpočtu NEL'!$E$10/10+1.12*AJ13+4.54*AK13/10)*(100-AR13)/100,"")</f>
        <v/>
      </c>
      <c r="AZ13" s="96" t="str">
        <f aca="false">IF(AND(ISNUMBER(AW13),ISNUMBER(Y13)),AW13*Y13/3.17,"")</f>
        <v/>
      </c>
      <c r="BA13" s="96" t="str">
        <f aca="false">IF(ISNUMBER(AW13),AW13*1000/3.17,"")</f>
        <v/>
      </c>
    </row>
    <row r="14" customFormat="false" ht="12.75" hidden="false" customHeight="false" outlineLevel="0" collapsed="false">
      <c r="A14" s="93"/>
      <c r="B14" s="90" t="n">
        <f aca="false">'Vstupy hybridů NIRs'!B15</f>
        <v>3</v>
      </c>
      <c r="C14" s="91" t="n">
        <f aca="false">'Vstupy hybridů NIRs'!C15</f>
        <v>0</v>
      </c>
      <c r="D14" s="94" t="str">
        <f aca="false">IF(ISBLANK('Vstupy hybridů NIRs'!D15),"",'Vstupy hybridů NIRs'!D15)</f>
        <v/>
      </c>
      <c r="E14" s="94" t="str">
        <f aca="false">IF(ISBLANK('Vstupy hybridů NIRs'!E15),"",'Vstupy hybridů NIRs'!E15)</f>
        <v/>
      </c>
      <c r="F14" s="94" t="str">
        <f aca="false">IF(ISBLANK('Vstupy hybridů NIRs'!F15),"",'Vstupy hybridů NIRs'!F15)</f>
        <v/>
      </c>
      <c r="G14" s="92" t="str">
        <f aca="false">IF(AND(ISNUMBER(D14),ISNUMBER(E14),ISNUMBER(F14),ISNUMBER(H14),ISNUMBER(I14)),100*(E14*H14/100+F14*I14/100)/D14,"")</f>
        <v/>
      </c>
      <c r="H14" s="92" t="str">
        <f aca="false">IF(ISBLANK('Vstupy hybridů NIRs'!G15),"",'Vstupy hybridů NIRs'!G15)</f>
        <v/>
      </c>
      <c r="I14" s="92" t="str">
        <f aca="false">IF(ISBLANK('Vstupy hybridů NIRs'!N15),"",'Vstupy hybridů NIRs'!N15)</f>
        <v/>
      </c>
      <c r="J14" s="95" t="str">
        <f aca="false">IF(AND(ISNUMBER(D14),ISNUMBER(G14)),D14*G14*10,"")</f>
        <v/>
      </c>
      <c r="K14" s="95" t="str">
        <f aca="false">IF(AND(ISNUMBER(E14),ISNUMBER(H14)),E14*H14*10,"")</f>
        <v/>
      </c>
      <c r="L14" s="95" t="str">
        <f aca="false">IF(AND(ISNUMBER(F14),ISNUMBER(I14)),F14*I14*10,"")</f>
        <v/>
      </c>
      <c r="M14" s="95" t="str">
        <f aca="false">IF(AND(ISNUMBER(N14),ISNUMBER(O14)),N14+O14,"")</f>
        <v/>
      </c>
      <c r="N14" s="95" t="str">
        <f aca="false">IF(AND(ISNUMBER(K14),ISNUMBER(AB14)),K14*AB14*0.01,"")</f>
        <v/>
      </c>
      <c r="O14" s="95" t="str">
        <f aca="false">IF(AND(ISNUMBER(L14),ISNUMBER(AD14)),L14*AD14*0.01,"")</f>
        <v/>
      </c>
      <c r="P14" s="95" t="str">
        <f aca="false">IF(AND(ISNUMBER(Q14),ISNUMBER(R14)),Q14+R14,"")</f>
        <v/>
      </c>
      <c r="Q14" s="95" t="str">
        <f aca="false">IF(AND(ISNUMBER(K14),ISNUMBER(AC14)),K14*AC14*0.01,"")</f>
        <v/>
      </c>
      <c r="R14" s="95" t="str">
        <f aca="false">IF(AND(ISNUMBER(L14),ISNUMBER(AE14)),L14*AE14*0.01,"")</f>
        <v/>
      </c>
      <c r="S14" s="95" t="str">
        <f aca="false">IF(AND(ISNUMBER(T14),ISNUMBER(U14)),T14+U14,"")</f>
        <v/>
      </c>
      <c r="T14" s="95" t="str">
        <f aca="false">IF(AND(ISNUMBER('Vstupy hybridů NIRs'!I15),ISNUMBER(K14)),K14*'Vstupy hybridů NIRs'!I15*0.01,"")</f>
        <v/>
      </c>
      <c r="U14" s="95" t="str">
        <f aca="false">IF(AND(ISNUMBER('Vstupy hybridů NIRs'!O15),ISNUMBER(L14)),L14*'Vstupy hybridů NIRs'!O15*0.01,"")</f>
        <v/>
      </c>
      <c r="V14" s="95" t="str">
        <f aca="false">IF(AND(ISNUMBER(W14),ISNUMBER(X14)),W14+X14,"")</f>
        <v/>
      </c>
      <c r="W14" s="95" t="str">
        <f aca="false">IF(AND(ISNUMBER('Vstupy hybridů NIRs'!L15),ISNUMBER(K14)),K14*'Vstupy hybridů NIRs'!L15*0.01,"")</f>
        <v/>
      </c>
      <c r="X14" s="95" t="str">
        <f aca="false">IF(AND(ISNUMBER('Vstupy hybridů NIRs'!R15),ISNUMBER(L14)),L14*'Vstupy hybridů NIRs'!R15*0.01,"")</f>
        <v/>
      </c>
      <c r="Y14" s="92" t="str">
        <f aca="false">IF(AND(ISNUMBER(C14),ISNUMBER(J14)),C14*J14/10000,"")</f>
        <v/>
      </c>
      <c r="Z14" s="92" t="str">
        <f aca="false">IF(AND(ISNUMBER(C14),ISNUMBER(K14)),C14*K14/10000,"")</f>
        <v/>
      </c>
      <c r="AA14" s="92" t="str">
        <f aca="false">IF(AND(ISNUMBER(C14),ISNUMBER(L14)),C14*L14/10000,"")</f>
        <v/>
      </c>
      <c r="AB14" s="92" t="str">
        <f aca="false">IF(ISNUMBER('Vstupy hybridů NIRs'!J15),'Vstupy hybridů NIRs'!J15,"")</f>
        <v/>
      </c>
      <c r="AC14" s="92" t="str">
        <f aca="false">IF(ISNUMBER('Vstupy hybridů NIRs'!K15),'Vstupy hybridů NIRs'!K15,"")</f>
        <v/>
      </c>
      <c r="AD14" s="92" t="str">
        <f aca="false">IF(ISNUMBER('Vstupy hybridů NIRs'!P15),'Vstupy hybridů NIRs'!P15,"")</f>
        <v/>
      </c>
      <c r="AE14" s="92" t="str">
        <f aca="false">IF(ISNUMBER('Vstupy hybridů NIRs'!Q15),'Vstupy hybridů NIRs'!Q15,"")</f>
        <v/>
      </c>
      <c r="AF14" s="92" t="str">
        <f aca="false">IF(ISNUMBER('Vstupy hybridů NIRs'!S15),'Vstupy hybridů NIRs'!S15,"")</f>
        <v/>
      </c>
      <c r="AG14" s="92" t="str">
        <f aca="false">IF(AND(ISNUMBER(K14),ISNUMBER('Vstupy hybridů NIRs'!H15),ISNUMBER('Konstanty výpočtů'!$E$9),ISNUMBER(J14)),K14*('Konstanty výpočtů'!$E$9/100)*'Vstupy hybridů NIRs'!H15/J14,"")</f>
        <v/>
      </c>
      <c r="AH14" s="92" t="str">
        <f aca="false">IF(AND(ISNUMBER(K14),ISNUMBER(J14)),K14/J14*100,"")</f>
        <v/>
      </c>
      <c r="AI14" s="92" t="str">
        <f aca="false">IF(AND(ISNUMBER(AO14),ISNUMBER(AQ14),ISNUMBER(AK14),ISNUMBER('Konstanty výpočtu NEL'!$E$10)),1000-(AO14+AQ14+AK14+'Konstanty výpočtu NEL'!$E$10),"")</f>
        <v/>
      </c>
      <c r="AJ14" s="92" t="str">
        <f aca="false">IF(ISNUMBER(AI14),AI14/10,"")</f>
        <v/>
      </c>
      <c r="AK14" s="92" t="str">
        <f aca="false">IF(AND(ISNUMBER(AL14),ISNUMBER('Konstanty výpočtů'!$E$7)),AL14*'Konstanty výpočtů'!$E$7/100,"")</f>
        <v/>
      </c>
      <c r="AL14" s="92" t="str">
        <f aca="false">IF(ISNUMBER(AM14),AM14*10,"")</f>
        <v/>
      </c>
      <c r="AM14" s="92" t="str">
        <f aca="false">IF(AND(ISNUMBER(M14),ISNUMBER(J14)),M14/J14*100,"")</f>
        <v/>
      </c>
      <c r="AN14" s="92" t="str">
        <f aca="false">IF(AND(ISNUMBER(P14),ISNUMBER(J14)),P14/J14*100,"")</f>
        <v/>
      </c>
      <c r="AO14" s="92" t="str">
        <f aca="false">IF(ISNUMBER(AP14),AP14*10,"")</f>
        <v/>
      </c>
      <c r="AP14" s="92" t="str">
        <f aca="false">IF(AND(ISNUMBER(S14),ISNUMBER(J14)),S14/J14*100,"")</f>
        <v/>
      </c>
      <c r="AQ14" s="92" t="str">
        <f aca="false">IF(ISNUMBER(AR14),AR14*10,"")</f>
        <v/>
      </c>
      <c r="AR14" s="92" t="str">
        <f aca="false">IF(AND(ISNUMBER(V14),ISNUMBER(J14)),V14/J14*100,"")</f>
        <v/>
      </c>
      <c r="AS14" s="92" t="str">
        <f aca="false">IF(AND(ISNUMBER(Q14),ISNUMBER(R14),ISNUMBER(AF14),ISNUMBER(P14)),(Q14*0.7+R14*AF14*0.01)/P14*100,"")</f>
        <v/>
      </c>
      <c r="AT14" s="92" t="str">
        <f aca="false">IF(AND(ISNUMBER(AO14),ISNUMBER(AQ14),ISNUMBER('Konstanty výpočtu NEL'!$E$25),ISNUMBER('Konstanty výpočtu NEL'!$E$28),ISNUMBER('Konstanty výpočtu NEL'!$E$31)),AO14*'Konstanty výpočtu NEL'!$E$25+(1000-AQ14)*'Konstanty výpočtu NEL'!$E$28+'Konstanty výpočtu NEL'!$E$31,"")</f>
        <v/>
      </c>
      <c r="AU14" s="92" t="str">
        <f aca="false">IF(AND(ISNUMBER(AO14),ISNUMBER('Konstanty výpočtu NEL'!$G$7),ISNUMBER('Konstanty výpočtu NEL'!$L$10),ISNUMBER(AK14),ISNUMBER(AS14),ISNUMBER(AI14),ISNUMBER('Konstanty výpočtu NEL'!$G$16)),'Konstanty výpočtu NEL'!$G$28*(AO14*'Konstanty výpočtu NEL'!$G$7+'Konstanty výpočtu NEL'!$L$10+AK14*AS14/100+AI14*'Konstanty výpočtu NEL'!$G$16),"")</f>
        <v/>
      </c>
      <c r="AV14" s="92" t="str">
        <f aca="false">IF(AND(ISNUMBER(AO14),ISNUMBER('Konstanty výpočtu NEL'!$G$7),ISNUMBER('Konstanty výpočtu NEL'!$L$10),ISNUMBER(AK14),ISNUMBER('Konstanty výpočtu NEL'!$G$13),ISNUMBER(AI14),ISNUMBER('Konstanty výpočtu NEL'!$G$16)),'Konstanty výpočtu NEL'!$G$28*(AO14*'Konstanty výpočtu NEL'!$G$7+'Konstanty výpočtu NEL'!$L$10+AK14*'Konstanty výpočtu NEL'!$G$13+AI14*'Konstanty výpočtu NEL'!$G$16),"")</f>
        <v/>
      </c>
      <c r="AW14" s="92" t="str">
        <f aca="false">IF(AND(ISNUMBER(AT14),ISNUMBER(AU14)),AU14*(0.463+0.24*AU14/AT14),"")</f>
        <v/>
      </c>
      <c r="AX14" s="92" t="str">
        <f aca="false">IF(AND(ISNUMBER(AT14),ISNUMBER(AV14)),AV14*(0.463+0.24*AV14/AT14),"")</f>
        <v/>
      </c>
      <c r="AY14" s="92" t="str">
        <f aca="false">IF(AND(ISNUMBER(AP14),ISNUMBER('Konstanty výpočtu NEL'!$E$10),ISNUMBER(AJ14),ISNUMBER(AK14),ISNUMBER(AR14)),(15.27*AP14+28.38*'Konstanty výpočtu NEL'!$E$10/10+1.12*AJ14+4.54*AK14/10)*(100-AR14)/100,"")</f>
        <v/>
      </c>
      <c r="AZ14" s="96" t="str">
        <f aca="false">IF(AND(ISNUMBER(AW14),ISNUMBER(Y14)),AW14*Y14/3.17,"")</f>
        <v/>
      </c>
      <c r="BA14" s="96" t="str">
        <f aca="false">IF(ISNUMBER(AW14),AW14*1000/3.17,"")</f>
        <v/>
      </c>
    </row>
    <row r="15" customFormat="false" ht="12.75" hidden="false" customHeight="true" outlineLevel="0" collapsed="false">
      <c r="A15" s="93" t="str">
        <f aca="false">'Vstupy hybridů NIRs'!A16</f>
        <v>H4</v>
      </c>
      <c r="B15" s="90" t="n">
        <f aca="false">'Vstupy hybridů NIRs'!B16</f>
        <v>1</v>
      </c>
      <c r="C15" s="91" t="n">
        <f aca="false">'Vstupy hybridů NIRs'!C16</f>
        <v>0</v>
      </c>
      <c r="D15" s="94" t="str">
        <f aca="false">IF(ISBLANK('Vstupy hybridů NIRs'!D16),"",'Vstupy hybridů NIRs'!D16)</f>
        <v/>
      </c>
      <c r="E15" s="94" t="str">
        <f aca="false">IF(ISBLANK('Vstupy hybridů NIRs'!E16),"",'Vstupy hybridů NIRs'!E16)</f>
        <v/>
      </c>
      <c r="F15" s="94" t="str">
        <f aca="false">IF(ISBLANK('Vstupy hybridů NIRs'!F16),"",'Vstupy hybridů NIRs'!F16)</f>
        <v/>
      </c>
      <c r="G15" s="92" t="str">
        <f aca="false">IF(AND(ISNUMBER(D15),ISNUMBER(E15),ISNUMBER(F15),ISNUMBER(H15),ISNUMBER(I15)),100*(E15*H15/100+F15*I15/100)/D15,"")</f>
        <v/>
      </c>
      <c r="H15" s="92" t="str">
        <f aca="false">IF(ISBLANK('Vstupy hybridů NIRs'!G16),"",'Vstupy hybridů NIRs'!G16)</f>
        <v/>
      </c>
      <c r="I15" s="92" t="str">
        <f aca="false">IF(ISBLANK('Vstupy hybridů NIRs'!N16),"",'Vstupy hybridů NIRs'!N16)</f>
        <v/>
      </c>
      <c r="J15" s="95" t="str">
        <f aca="false">IF(AND(ISNUMBER(D15),ISNUMBER(G15)),D15*G15*10,"")</f>
        <v/>
      </c>
      <c r="K15" s="95" t="str">
        <f aca="false">IF(AND(ISNUMBER(E15),ISNUMBER(H15)),E15*H15*10,"")</f>
        <v/>
      </c>
      <c r="L15" s="95" t="str">
        <f aca="false">IF(AND(ISNUMBER(F15),ISNUMBER(I15)),F15*I15*10,"")</f>
        <v/>
      </c>
      <c r="M15" s="95" t="str">
        <f aca="false">IF(AND(ISNUMBER(N15),ISNUMBER(O15)),N15+O15,"")</f>
        <v/>
      </c>
      <c r="N15" s="95" t="str">
        <f aca="false">IF(AND(ISNUMBER(K15),ISNUMBER(AB15)),K15*AB15*0.01,"")</f>
        <v/>
      </c>
      <c r="O15" s="95" t="str">
        <f aca="false">IF(AND(ISNUMBER(L15),ISNUMBER(AD15)),L15*AD15*0.01,"")</f>
        <v/>
      </c>
      <c r="P15" s="95" t="str">
        <f aca="false">IF(AND(ISNUMBER(Q15),ISNUMBER(R15)),Q15+R15,"")</f>
        <v/>
      </c>
      <c r="Q15" s="95" t="str">
        <f aca="false">IF(AND(ISNUMBER(K15),ISNUMBER(AC15)),K15*AC15*0.01,"")</f>
        <v/>
      </c>
      <c r="R15" s="95" t="str">
        <f aca="false">IF(AND(ISNUMBER(L15),ISNUMBER(AE15)),L15*AE15*0.01,"")</f>
        <v/>
      </c>
      <c r="S15" s="95" t="str">
        <f aca="false">IF(AND(ISNUMBER(T15),ISNUMBER(U15)),T15+U15,"")</f>
        <v/>
      </c>
      <c r="T15" s="95" t="str">
        <f aca="false">IF(AND(ISNUMBER('Vstupy hybridů NIRs'!I16),ISNUMBER(K15)),K15*'Vstupy hybridů NIRs'!I16*0.01,"")</f>
        <v/>
      </c>
      <c r="U15" s="95" t="str">
        <f aca="false">IF(AND(ISNUMBER('Vstupy hybridů NIRs'!O16),ISNUMBER(L15)),L15*'Vstupy hybridů NIRs'!O16*0.01,"")</f>
        <v/>
      </c>
      <c r="V15" s="95" t="str">
        <f aca="false">IF(AND(ISNUMBER(W15),ISNUMBER(X15)),W15+X15,"")</f>
        <v/>
      </c>
      <c r="W15" s="95" t="str">
        <f aca="false">IF(AND(ISNUMBER('Vstupy hybridů NIRs'!L16),ISNUMBER(K15)),K15*'Vstupy hybridů NIRs'!L16*0.01,"")</f>
        <v/>
      </c>
      <c r="X15" s="95" t="str">
        <f aca="false">IF(AND(ISNUMBER('Vstupy hybridů NIRs'!R16),ISNUMBER(L15)),L15*'Vstupy hybridů NIRs'!R16*0.01,"")</f>
        <v/>
      </c>
      <c r="Y15" s="92" t="str">
        <f aca="false">IF(AND(ISNUMBER(C15),ISNUMBER(J15)),C15*J15/10000,"")</f>
        <v/>
      </c>
      <c r="Z15" s="92" t="str">
        <f aca="false">IF(AND(ISNUMBER(C15),ISNUMBER(K15)),C15*K15/10000,"")</f>
        <v/>
      </c>
      <c r="AA15" s="92" t="str">
        <f aca="false">IF(AND(ISNUMBER(C15),ISNUMBER(L15)),C15*L15/10000,"")</f>
        <v/>
      </c>
      <c r="AB15" s="92" t="str">
        <f aca="false">IF(ISNUMBER('Vstupy hybridů NIRs'!J16),'Vstupy hybridů NIRs'!J16,"")</f>
        <v/>
      </c>
      <c r="AC15" s="92" t="str">
        <f aca="false">IF(ISNUMBER('Vstupy hybridů NIRs'!K16),'Vstupy hybridů NIRs'!K16,"")</f>
        <v/>
      </c>
      <c r="AD15" s="92" t="str">
        <f aca="false">IF(ISNUMBER('Vstupy hybridů NIRs'!P16),'Vstupy hybridů NIRs'!P16,"")</f>
        <v/>
      </c>
      <c r="AE15" s="92" t="str">
        <f aca="false">IF(ISNUMBER('Vstupy hybridů NIRs'!Q16),'Vstupy hybridů NIRs'!Q16,"")</f>
        <v/>
      </c>
      <c r="AF15" s="92" t="str">
        <f aca="false">IF(ISNUMBER('Vstupy hybridů NIRs'!S16),'Vstupy hybridů NIRs'!S16,"")</f>
        <v/>
      </c>
      <c r="AG15" s="92" t="str">
        <f aca="false">IF(AND(ISNUMBER(K15),ISNUMBER('Vstupy hybridů NIRs'!H16),ISNUMBER('Konstanty výpočtů'!$E$9),ISNUMBER(J15)),K15*('Konstanty výpočtů'!$E$9/100)*'Vstupy hybridů NIRs'!H16/J15,"")</f>
        <v/>
      </c>
      <c r="AH15" s="92" t="str">
        <f aca="false">IF(AND(ISNUMBER(K15),ISNUMBER(J15)),K15/J15*100,"")</f>
        <v/>
      </c>
      <c r="AI15" s="92" t="str">
        <f aca="false">IF(AND(ISNUMBER(AO15),ISNUMBER(AQ15),ISNUMBER(AK15),ISNUMBER('Konstanty výpočtu NEL'!$E$10)),1000-(AO15+AQ15+AK15+'Konstanty výpočtu NEL'!$E$10),"")</f>
        <v/>
      </c>
      <c r="AJ15" s="92" t="str">
        <f aca="false">IF(ISNUMBER(AI15),AI15/10,"")</f>
        <v/>
      </c>
      <c r="AK15" s="92" t="str">
        <f aca="false">IF(AND(ISNUMBER(AL15),ISNUMBER('Konstanty výpočtů'!$E$7)),AL15*'Konstanty výpočtů'!$E$7/100,"")</f>
        <v/>
      </c>
      <c r="AL15" s="92" t="str">
        <f aca="false">IF(ISNUMBER(AM15),AM15*10,"")</f>
        <v/>
      </c>
      <c r="AM15" s="92" t="str">
        <f aca="false">IF(AND(ISNUMBER(M15),ISNUMBER(J15)),M15/J15*100,"")</f>
        <v/>
      </c>
      <c r="AN15" s="92" t="str">
        <f aca="false">IF(AND(ISNUMBER(P15),ISNUMBER(J15)),P15/J15*100,"")</f>
        <v/>
      </c>
      <c r="AO15" s="92" t="str">
        <f aca="false">IF(ISNUMBER(AP15),AP15*10,"")</f>
        <v/>
      </c>
      <c r="AP15" s="92" t="str">
        <f aca="false">IF(AND(ISNUMBER(S15),ISNUMBER(J15)),S15/J15*100,"")</f>
        <v/>
      </c>
      <c r="AQ15" s="92" t="str">
        <f aca="false">IF(ISNUMBER(AR15),AR15*10,"")</f>
        <v/>
      </c>
      <c r="AR15" s="92" t="str">
        <f aca="false">IF(AND(ISNUMBER(V15),ISNUMBER(J15)),V15/J15*100,"")</f>
        <v/>
      </c>
      <c r="AS15" s="92" t="str">
        <f aca="false">IF(AND(ISNUMBER(Q15),ISNUMBER(R15),ISNUMBER(AF15),ISNUMBER(P15)),(Q15*0.7+R15*AF15*0.01)/P15*100,"")</f>
        <v/>
      </c>
      <c r="AT15" s="92" t="str">
        <f aca="false">IF(AND(ISNUMBER(AO15),ISNUMBER(AQ15),ISNUMBER('Konstanty výpočtu NEL'!$E$25),ISNUMBER('Konstanty výpočtu NEL'!$E$28),ISNUMBER('Konstanty výpočtu NEL'!$E$31)),AO15*'Konstanty výpočtu NEL'!$E$25+(1000-AQ15)*'Konstanty výpočtu NEL'!$E$28+'Konstanty výpočtu NEL'!$E$31,"")</f>
        <v/>
      </c>
      <c r="AU15" s="92" t="str">
        <f aca="false">IF(AND(ISNUMBER(AO15),ISNUMBER('Konstanty výpočtu NEL'!$G$7),ISNUMBER('Konstanty výpočtu NEL'!$L$10),ISNUMBER(AK15),ISNUMBER(AS15),ISNUMBER(AI15),ISNUMBER('Konstanty výpočtu NEL'!$G$16)),'Konstanty výpočtu NEL'!$G$28*(AO15*'Konstanty výpočtu NEL'!$G$7+'Konstanty výpočtu NEL'!$L$10+AK15*AS15/100+AI15*'Konstanty výpočtu NEL'!$G$16),"")</f>
        <v/>
      </c>
      <c r="AV15" s="92" t="str">
        <f aca="false">IF(AND(ISNUMBER(AO15),ISNUMBER('Konstanty výpočtu NEL'!$G$7),ISNUMBER('Konstanty výpočtu NEL'!$L$10),ISNUMBER(AK15),ISNUMBER('Konstanty výpočtu NEL'!$G$13),ISNUMBER(AI15),ISNUMBER('Konstanty výpočtu NEL'!$G$16)),'Konstanty výpočtu NEL'!$G$28*(AO15*'Konstanty výpočtu NEL'!$G$7+'Konstanty výpočtu NEL'!$L$10+AK15*'Konstanty výpočtu NEL'!$G$13+AI15*'Konstanty výpočtu NEL'!$G$16),"")</f>
        <v/>
      </c>
      <c r="AW15" s="92" t="str">
        <f aca="false">IF(AND(ISNUMBER(AT15),ISNUMBER(AU15)),AU15*(0.463+0.24*AU15/AT15),"")</f>
        <v/>
      </c>
      <c r="AX15" s="92" t="str">
        <f aca="false">IF(AND(ISNUMBER(AT15),ISNUMBER(AV15)),AV15*(0.463+0.24*AV15/AT15),"")</f>
        <v/>
      </c>
      <c r="AY15" s="92" t="str">
        <f aca="false">IF(AND(ISNUMBER(AP15),ISNUMBER('Konstanty výpočtu NEL'!$E$10),ISNUMBER(AJ15),ISNUMBER(AK15),ISNUMBER(AR15)),(15.27*AP15+28.38*'Konstanty výpočtu NEL'!$E$10/10+1.12*AJ15+4.54*AK15/10)*(100-AR15)/100,"")</f>
        <v/>
      </c>
      <c r="AZ15" s="96" t="str">
        <f aca="false">IF(AND(ISNUMBER(AW15),ISNUMBER(Y15)),AW15*Y15/3.17,"")</f>
        <v/>
      </c>
      <c r="BA15" s="96" t="str">
        <f aca="false">IF(ISNUMBER(AW15),AW15*1000/3.17,"")</f>
        <v/>
      </c>
    </row>
    <row r="16" customFormat="false" ht="12.75" hidden="false" customHeight="false" outlineLevel="0" collapsed="false">
      <c r="A16" s="93"/>
      <c r="B16" s="90" t="n">
        <f aca="false">'Vstupy hybridů NIRs'!B17</f>
        <v>2</v>
      </c>
      <c r="C16" s="91" t="n">
        <f aca="false">'Vstupy hybridů NIRs'!C17</f>
        <v>0</v>
      </c>
      <c r="D16" s="94" t="str">
        <f aca="false">IF(ISBLANK('Vstupy hybridů NIRs'!D17),"",'Vstupy hybridů NIRs'!D17)</f>
        <v/>
      </c>
      <c r="E16" s="94" t="str">
        <f aca="false">IF(ISBLANK('Vstupy hybridů NIRs'!E17),"",'Vstupy hybridů NIRs'!E17)</f>
        <v/>
      </c>
      <c r="F16" s="94" t="str">
        <f aca="false">IF(ISBLANK('Vstupy hybridů NIRs'!F17),"",'Vstupy hybridů NIRs'!F17)</f>
        <v/>
      </c>
      <c r="G16" s="92" t="str">
        <f aca="false">IF(AND(ISNUMBER(D16),ISNUMBER(E16),ISNUMBER(F16),ISNUMBER(H16),ISNUMBER(I16)),100*(E16*H16/100+F16*I16/100)/D16,"")</f>
        <v/>
      </c>
      <c r="H16" s="92" t="str">
        <f aca="false">IF(ISBLANK('Vstupy hybridů NIRs'!G17),"",'Vstupy hybridů NIRs'!G17)</f>
        <v/>
      </c>
      <c r="I16" s="92" t="str">
        <f aca="false">IF(ISBLANK('Vstupy hybridů NIRs'!N17),"",'Vstupy hybridů NIRs'!N17)</f>
        <v/>
      </c>
      <c r="J16" s="95" t="str">
        <f aca="false">IF(AND(ISNUMBER(D16),ISNUMBER(G16)),D16*G16*10,"")</f>
        <v/>
      </c>
      <c r="K16" s="95" t="str">
        <f aca="false">IF(AND(ISNUMBER(E16),ISNUMBER(H16)),E16*H16*10,"")</f>
        <v/>
      </c>
      <c r="L16" s="95" t="str">
        <f aca="false">IF(AND(ISNUMBER(F16),ISNUMBER(I16)),F16*I16*10,"")</f>
        <v/>
      </c>
      <c r="M16" s="95" t="str">
        <f aca="false">IF(AND(ISNUMBER(N16),ISNUMBER(O16)),N16+O16,"")</f>
        <v/>
      </c>
      <c r="N16" s="95" t="str">
        <f aca="false">IF(AND(ISNUMBER(K16),ISNUMBER(AB16)),K16*AB16*0.01,"")</f>
        <v/>
      </c>
      <c r="O16" s="95" t="str">
        <f aca="false">IF(AND(ISNUMBER(L16),ISNUMBER(AD16)),L16*AD16*0.01,"")</f>
        <v/>
      </c>
      <c r="P16" s="95" t="str">
        <f aca="false">IF(AND(ISNUMBER(Q16),ISNUMBER(R16)),Q16+R16,"")</f>
        <v/>
      </c>
      <c r="Q16" s="95" t="str">
        <f aca="false">IF(AND(ISNUMBER(K16),ISNUMBER(AC16)),K16*AC16*0.01,"")</f>
        <v/>
      </c>
      <c r="R16" s="95" t="str">
        <f aca="false">IF(AND(ISNUMBER(L16),ISNUMBER(AE16)),L16*AE16*0.01,"")</f>
        <v/>
      </c>
      <c r="S16" s="95" t="str">
        <f aca="false">IF(AND(ISNUMBER(T16),ISNUMBER(U16)),T16+U16,"")</f>
        <v/>
      </c>
      <c r="T16" s="95" t="str">
        <f aca="false">IF(AND(ISNUMBER('Vstupy hybridů NIRs'!I17),ISNUMBER(K16)),K16*'Vstupy hybridů NIRs'!I17*0.01,"")</f>
        <v/>
      </c>
      <c r="U16" s="95" t="str">
        <f aca="false">IF(AND(ISNUMBER('Vstupy hybridů NIRs'!O17),ISNUMBER(L16)),L16*'Vstupy hybridů NIRs'!O17*0.01,"")</f>
        <v/>
      </c>
      <c r="V16" s="95" t="str">
        <f aca="false">IF(AND(ISNUMBER(W16),ISNUMBER(X16)),W16+X16,"")</f>
        <v/>
      </c>
      <c r="W16" s="95" t="str">
        <f aca="false">IF(AND(ISNUMBER('Vstupy hybridů NIRs'!L17),ISNUMBER(K16)),K16*'Vstupy hybridů NIRs'!L17*0.01,"")</f>
        <v/>
      </c>
      <c r="X16" s="95" t="str">
        <f aca="false">IF(AND(ISNUMBER('Vstupy hybridů NIRs'!R17),ISNUMBER(L16)),L16*'Vstupy hybridů NIRs'!R17*0.01,"")</f>
        <v/>
      </c>
      <c r="Y16" s="92" t="str">
        <f aca="false">IF(AND(ISNUMBER(C16),ISNUMBER(J16)),C16*J16/10000,"")</f>
        <v/>
      </c>
      <c r="Z16" s="92" t="str">
        <f aca="false">IF(AND(ISNUMBER(C16),ISNUMBER(K16)),C16*K16/10000,"")</f>
        <v/>
      </c>
      <c r="AA16" s="92" t="str">
        <f aca="false">IF(AND(ISNUMBER(C16),ISNUMBER(L16)),C16*L16/10000,"")</f>
        <v/>
      </c>
      <c r="AB16" s="92" t="str">
        <f aca="false">IF(ISNUMBER('Vstupy hybridů NIRs'!J17),'Vstupy hybridů NIRs'!J17,"")</f>
        <v/>
      </c>
      <c r="AC16" s="92" t="str">
        <f aca="false">IF(ISNUMBER('Vstupy hybridů NIRs'!K17),'Vstupy hybridů NIRs'!K17,"")</f>
        <v/>
      </c>
      <c r="AD16" s="92" t="str">
        <f aca="false">IF(ISNUMBER('Vstupy hybridů NIRs'!P17),'Vstupy hybridů NIRs'!P17,"")</f>
        <v/>
      </c>
      <c r="AE16" s="92" t="str">
        <f aca="false">IF(ISNUMBER('Vstupy hybridů NIRs'!Q17),'Vstupy hybridů NIRs'!Q17,"")</f>
        <v/>
      </c>
      <c r="AF16" s="92" t="str">
        <f aca="false">IF(ISNUMBER('Vstupy hybridů NIRs'!S17),'Vstupy hybridů NIRs'!S17,"")</f>
        <v/>
      </c>
      <c r="AG16" s="92" t="str">
        <f aca="false">IF(AND(ISNUMBER(K16),ISNUMBER('Vstupy hybridů NIRs'!H17),ISNUMBER('Konstanty výpočtů'!$E$9),ISNUMBER(J16)),K16*('Konstanty výpočtů'!$E$9/100)*'Vstupy hybridů NIRs'!H17/J16,"")</f>
        <v/>
      </c>
      <c r="AH16" s="92" t="str">
        <f aca="false">IF(AND(ISNUMBER(K16),ISNUMBER(J16)),K16/J16*100,"")</f>
        <v/>
      </c>
      <c r="AI16" s="92" t="str">
        <f aca="false">IF(AND(ISNUMBER(AO16),ISNUMBER(AQ16),ISNUMBER(AK16),ISNUMBER('Konstanty výpočtu NEL'!$E$10)),1000-(AO16+AQ16+AK16+'Konstanty výpočtu NEL'!$E$10),"")</f>
        <v/>
      </c>
      <c r="AJ16" s="92" t="str">
        <f aca="false">IF(ISNUMBER(AI16),AI16/10,"")</f>
        <v/>
      </c>
      <c r="AK16" s="92" t="str">
        <f aca="false">IF(AND(ISNUMBER(AL16),ISNUMBER('Konstanty výpočtů'!$E$7)),AL16*'Konstanty výpočtů'!$E$7/100,"")</f>
        <v/>
      </c>
      <c r="AL16" s="92" t="str">
        <f aca="false">IF(ISNUMBER(AM16),AM16*10,"")</f>
        <v/>
      </c>
      <c r="AM16" s="92" t="str">
        <f aca="false">IF(AND(ISNUMBER(M16),ISNUMBER(J16)),M16/J16*100,"")</f>
        <v/>
      </c>
      <c r="AN16" s="92" t="str">
        <f aca="false">IF(AND(ISNUMBER(P16),ISNUMBER(J16)),P16/J16*100,"")</f>
        <v/>
      </c>
      <c r="AO16" s="92" t="str">
        <f aca="false">IF(ISNUMBER(AP16),AP16*10,"")</f>
        <v/>
      </c>
      <c r="AP16" s="92" t="str">
        <f aca="false">IF(AND(ISNUMBER(S16),ISNUMBER(J16)),S16/J16*100,"")</f>
        <v/>
      </c>
      <c r="AQ16" s="92" t="str">
        <f aca="false">IF(ISNUMBER(AR16),AR16*10,"")</f>
        <v/>
      </c>
      <c r="AR16" s="92" t="str">
        <f aca="false">IF(AND(ISNUMBER(V16),ISNUMBER(J16)),V16/J16*100,"")</f>
        <v/>
      </c>
      <c r="AS16" s="92" t="str">
        <f aca="false">IF(AND(ISNUMBER(Q16),ISNUMBER(R16),ISNUMBER(AF16),ISNUMBER(P16)),(Q16*0.7+R16*AF16*0.01)/P16*100,"")</f>
        <v/>
      </c>
      <c r="AT16" s="92" t="str">
        <f aca="false">IF(AND(ISNUMBER(AO16),ISNUMBER(AQ16),ISNUMBER('Konstanty výpočtu NEL'!$E$25),ISNUMBER('Konstanty výpočtu NEL'!$E$28),ISNUMBER('Konstanty výpočtu NEL'!$E$31)),AO16*'Konstanty výpočtu NEL'!$E$25+(1000-AQ16)*'Konstanty výpočtu NEL'!$E$28+'Konstanty výpočtu NEL'!$E$31,"")</f>
        <v/>
      </c>
      <c r="AU16" s="92" t="str">
        <f aca="false">IF(AND(ISNUMBER(AO16),ISNUMBER('Konstanty výpočtu NEL'!$G$7),ISNUMBER('Konstanty výpočtu NEL'!$L$10),ISNUMBER(AK16),ISNUMBER(AS16),ISNUMBER(AI16),ISNUMBER('Konstanty výpočtu NEL'!$G$16)),'Konstanty výpočtu NEL'!$G$28*(AO16*'Konstanty výpočtu NEL'!$G$7+'Konstanty výpočtu NEL'!$L$10+AK16*AS16/100+AI16*'Konstanty výpočtu NEL'!$G$16),"")</f>
        <v/>
      </c>
      <c r="AV16" s="92" t="str">
        <f aca="false">IF(AND(ISNUMBER(AO16),ISNUMBER('Konstanty výpočtu NEL'!$G$7),ISNUMBER('Konstanty výpočtu NEL'!$L$10),ISNUMBER(AK16),ISNUMBER('Konstanty výpočtu NEL'!$G$13),ISNUMBER(AI16),ISNUMBER('Konstanty výpočtu NEL'!$G$16)),'Konstanty výpočtu NEL'!$G$28*(AO16*'Konstanty výpočtu NEL'!$G$7+'Konstanty výpočtu NEL'!$L$10+AK16*'Konstanty výpočtu NEL'!$G$13+AI16*'Konstanty výpočtu NEL'!$G$16),"")</f>
        <v/>
      </c>
      <c r="AW16" s="92" t="str">
        <f aca="false">IF(AND(ISNUMBER(AT16),ISNUMBER(AU16)),AU16*(0.463+0.24*AU16/AT16),"")</f>
        <v/>
      </c>
      <c r="AX16" s="92" t="str">
        <f aca="false">IF(AND(ISNUMBER(AT16),ISNUMBER(AV16)),AV16*(0.463+0.24*AV16/AT16),"")</f>
        <v/>
      </c>
      <c r="AY16" s="92" t="str">
        <f aca="false">IF(AND(ISNUMBER(AP16),ISNUMBER('Konstanty výpočtu NEL'!$E$10),ISNUMBER(AJ16),ISNUMBER(AK16),ISNUMBER(AR16)),(15.27*AP16+28.38*'Konstanty výpočtu NEL'!$E$10/10+1.12*AJ16+4.54*AK16/10)*(100-AR16)/100,"")</f>
        <v/>
      </c>
      <c r="AZ16" s="96" t="str">
        <f aca="false">IF(AND(ISNUMBER(AW16),ISNUMBER(Y16)),AW16*Y16/3.17,"")</f>
        <v/>
      </c>
      <c r="BA16" s="96" t="str">
        <f aca="false">IF(ISNUMBER(AW16),AW16*1000/3.17,"")</f>
        <v/>
      </c>
    </row>
    <row r="17" customFormat="false" ht="12.75" hidden="false" customHeight="false" outlineLevel="0" collapsed="false">
      <c r="A17" s="93"/>
      <c r="B17" s="90" t="n">
        <f aca="false">'Vstupy hybridů NIRs'!B18</f>
        <v>3</v>
      </c>
      <c r="C17" s="91" t="n">
        <f aca="false">'Vstupy hybridů NIRs'!C18</f>
        <v>0</v>
      </c>
      <c r="D17" s="94" t="str">
        <f aca="false">IF(ISBLANK('Vstupy hybridů NIRs'!D18),"",'Vstupy hybridů NIRs'!D18)</f>
        <v/>
      </c>
      <c r="E17" s="94" t="str">
        <f aca="false">IF(ISBLANK('Vstupy hybridů NIRs'!E18),"",'Vstupy hybridů NIRs'!E18)</f>
        <v/>
      </c>
      <c r="F17" s="94" t="str">
        <f aca="false">IF(ISBLANK('Vstupy hybridů NIRs'!F18),"",'Vstupy hybridů NIRs'!F18)</f>
        <v/>
      </c>
      <c r="G17" s="92" t="str">
        <f aca="false">IF(AND(ISNUMBER(D17),ISNUMBER(E17),ISNUMBER(F17),ISNUMBER(H17),ISNUMBER(I17)),100*(E17*H17/100+F17*I17/100)/D17,"")</f>
        <v/>
      </c>
      <c r="H17" s="92" t="str">
        <f aca="false">IF(ISBLANK('Vstupy hybridů NIRs'!G18),"",'Vstupy hybridů NIRs'!G18)</f>
        <v/>
      </c>
      <c r="I17" s="92" t="str">
        <f aca="false">IF(ISBLANK('Vstupy hybridů NIRs'!N18),"",'Vstupy hybridů NIRs'!N18)</f>
        <v/>
      </c>
      <c r="J17" s="95" t="str">
        <f aca="false">IF(AND(ISNUMBER(D17),ISNUMBER(G17)),D17*G17*10,"")</f>
        <v/>
      </c>
      <c r="K17" s="95" t="str">
        <f aca="false">IF(AND(ISNUMBER(E17),ISNUMBER(H17)),E17*H17*10,"")</f>
        <v/>
      </c>
      <c r="L17" s="95" t="str">
        <f aca="false">IF(AND(ISNUMBER(F17),ISNUMBER(I17)),F17*I17*10,"")</f>
        <v/>
      </c>
      <c r="M17" s="95" t="str">
        <f aca="false">IF(AND(ISNUMBER(N17),ISNUMBER(O17)),N17+O17,"")</f>
        <v/>
      </c>
      <c r="N17" s="95" t="str">
        <f aca="false">IF(AND(ISNUMBER(K17),ISNUMBER(AB17)),K17*AB17*0.01,"")</f>
        <v/>
      </c>
      <c r="O17" s="95" t="str">
        <f aca="false">IF(AND(ISNUMBER(L17),ISNUMBER(AD17)),L17*AD17*0.01,"")</f>
        <v/>
      </c>
      <c r="P17" s="95" t="str">
        <f aca="false">IF(AND(ISNUMBER(Q17),ISNUMBER(R17)),Q17+R17,"")</f>
        <v/>
      </c>
      <c r="Q17" s="95" t="str">
        <f aca="false">IF(AND(ISNUMBER(K17),ISNUMBER(AC17)),K17*AC17*0.01,"")</f>
        <v/>
      </c>
      <c r="R17" s="95" t="str">
        <f aca="false">IF(AND(ISNUMBER(L17),ISNUMBER(AE17)),L17*AE17*0.01,"")</f>
        <v/>
      </c>
      <c r="S17" s="95" t="str">
        <f aca="false">IF(AND(ISNUMBER(T17),ISNUMBER(U17)),T17+U17,"")</f>
        <v/>
      </c>
      <c r="T17" s="95" t="str">
        <f aca="false">IF(AND(ISNUMBER('Vstupy hybridů NIRs'!I18),ISNUMBER(K17)),K17*'Vstupy hybridů NIRs'!I18*0.01,"")</f>
        <v/>
      </c>
      <c r="U17" s="95" t="str">
        <f aca="false">IF(AND(ISNUMBER('Vstupy hybridů NIRs'!O18),ISNUMBER(L17)),L17*'Vstupy hybridů NIRs'!O18*0.01,"")</f>
        <v/>
      </c>
      <c r="V17" s="95" t="str">
        <f aca="false">IF(AND(ISNUMBER(W17),ISNUMBER(X17)),W17+X17,"")</f>
        <v/>
      </c>
      <c r="W17" s="95" t="str">
        <f aca="false">IF(AND(ISNUMBER('Vstupy hybridů NIRs'!L18),ISNUMBER(K17)),K17*'Vstupy hybridů NIRs'!L18*0.01,"")</f>
        <v/>
      </c>
      <c r="X17" s="95" t="str">
        <f aca="false">IF(AND(ISNUMBER('Vstupy hybridů NIRs'!R18),ISNUMBER(L17)),L17*'Vstupy hybridů NIRs'!R18*0.01,"")</f>
        <v/>
      </c>
      <c r="Y17" s="92" t="str">
        <f aca="false">IF(AND(ISNUMBER(C17),ISNUMBER(J17)),C17*J17/10000,"")</f>
        <v/>
      </c>
      <c r="Z17" s="92" t="str">
        <f aca="false">IF(AND(ISNUMBER(C17),ISNUMBER(K17)),C17*K17/10000,"")</f>
        <v/>
      </c>
      <c r="AA17" s="92" t="str">
        <f aca="false">IF(AND(ISNUMBER(C17),ISNUMBER(L17)),C17*L17/10000,"")</f>
        <v/>
      </c>
      <c r="AB17" s="92" t="str">
        <f aca="false">IF(ISNUMBER('Vstupy hybridů NIRs'!J18),'Vstupy hybridů NIRs'!J18,"")</f>
        <v/>
      </c>
      <c r="AC17" s="92" t="str">
        <f aca="false">IF(ISNUMBER('Vstupy hybridů NIRs'!K18),'Vstupy hybridů NIRs'!K18,"")</f>
        <v/>
      </c>
      <c r="AD17" s="92" t="str">
        <f aca="false">IF(ISNUMBER('Vstupy hybridů NIRs'!P18),'Vstupy hybridů NIRs'!P18,"")</f>
        <v/>
      </c>
      <c r="AE17" s="92" t="str">
        <f aca="false">IF(ISNUMBER('Vstupy hybridů NIRs'!Q18),'Vstupy hybridů NIRs'!Q18,"")</f>
        <v/>
      </c>
      <c r="AF17" s="92" t="str">
        <f aca="false">IF(ISNUMBER('Vstupy hybridů NIRs'!S18),'Vstupy hybridů NIRs'!S18,"")</f>
        <v/>
      </c>
      <c r="AG17" s="92" t="str">
        <f aca="false">IF(AND(ISNUMBER(K17),ISNUMBER('Vstupy hybridů NIRs'!H18),ISNUMBER('Konstanty výpočtů'!$E$9),ISNUMBER(J17)),K17*('Konstanty výpočtů'!$E$9/100)*'Vstupy hybridů NIRs'!H18/J17,"")</f>
        <v/>
      </c>
      <c r="AH17" s="92" t="str">
        <f aca="false">IF(AND(ISNUMBER(K17),ISNUMBER(J17)),K17/J17*100,"")</f>
        <v/>
      </c>
      <c r="AI17" s="92" t="str">
        <f aca="false">IF(AND(ISNUMBER(AO17),ISNUMBER(AQ17),ISNUMBER(AK17),ISNUMBER('Konstanty výpočtu NEL'!$E$10)),1000-(AO17+AQ17+AK17+'Konstanty výpočtu NEL'!$E$10),"")</f>
        <v/>
      </c>
      <c r="AJ17" s="92" t="str">
        <f aca="false">IF(ISNUMBER(AI17),AI17/10,"")</f>
        <v/>
      </c>
      <c r="AK17" s="92" t="str">
        <f aca="false">IF(AND(ISNUMBER(AL17),ISNUMBER('Konstanty výpočtů'!$E$7)),AL17*'Konstanty výpočtů'!$E$7/100,"")</f>
        <v/>
      </c>
      <c r="AL17" s="92" t="str">
        <f aca="false">IF(ISNUMBER(AM17),AM17*10,"")</f>
        <v/>
      </c>
      <c r="AM17" s="92" t="str">
        <f aca="false">IF(AND(ISNUMBER(M17),ISNUMBER(J17)),M17/J17*100,"")</f>
        <v/>
      </c>
      <c r="AN17" s="92" t="str">
        <f aca="false">IF(AND(ISNUMBER(P17),ISNUMBER(J17)),P17/J17*100,"")</f>
        <v/>
      </c>
      <c r="AO17" s="92" t="str">
        <f aca="false">IF(ISNUMBER(AP17),AP17*10,"")</f>
        <v/>
      </c>
      <c r="AP17" s="92" t="str">
        <f aca="false">IF(AND(ISNUMBER(S17),ISNUMBER(J17)),S17/J17*100,"")</f>
        <v/>
      </c>
      <c r="AQ17" s="92" t="str">
        <f aca="false">IF(ISNUMBER(AR17),AR17*10,"")</f>
        <v/>
      </c>
      <c r="AR17" s="92" t="str">
        <f aca="false">IF(AND(ISNUMBER(V17),ISNUMBER(J17)),V17/J17*100,"")</f>
        <v/>
      </c>
      <c r="AS17" s="92" t="str">
        <f aca="false">IF(AND(ISNUMBER(Q17),ISNUMBER(R17),ISNUMBER(AF17),ISNUMBER(P17)),(Q17*0.7+R17*AF17*0.01)/P17*100,"")</f>
        <v/>
      </c>
      <c r="AT17" s="92" t="str">
        <f aca="false">IF(AND(ISNUMBER(AO17),ISNUMBER(AQ17),ISNUMBER('Konstanty výpočtu NEL'!$E$25),ISNUMBER('Konstanty výpočtu NEL'!$E$28),ISNUMBER('Konstanty výpočtu NEL'!$E$31)),AO17*'Konstanty výpočtu NEL'!$E$25+(1000-AQ17)*'Konstanty výpočtu NEL'!$E$28+'Konstanty výpočtu NEL'!$E$31,"")</f>
        <v/>
      </c>
      <c r="AU17" s="92" t="str">
        <f aca="false">IF(AND(ISNUMBER(AO17),ISNUMBER('Konstanty výpočtu NEL'!$G$7),ISNUMBER('Konstanty výpočtu NEL'!$L$10),ISNUMBER(AK17),ISNUMBER(AS17),ISNUMBER(AI17),ISNUMBER('Konstanty výpočtu NEL'!$G$16)),'Konstanty výpočtu NEL'!$G$28*(AO17*'Konstanty výpočtu NEL'!$G$7+'Konstanty výpočtu NEL'!$L$10+AK17*AS17/100+AI17*'Konstanty výpočtu NEL'!$G$16),"")</f>
        <v/>
      </c>
      <c r="AV17" s="92" t="str">
        <f aca="false">IF(AND(ISNUMBER(AO17),ISNUMBER('Konstanty výpočtu NEL'!$G$7),ISNUMBER('Konstanty výpočtu NEL'!$L$10),ISNUMBER(AK17),ISNUMBER('Konstanty výpočtu NEL'!$G$13),ISNUMBER(AI17),ISNUMBER('Konstanty výpočtu NEL'!$G$16)),'Konstanty výpočtu NEL'!$G$28*(AO17*'Konstanty výpočtu NEL'!$G$7+'Konstanty výpočtu NEL'!$L$10+AK17*'Konstanty výpočtu NEL'!$G$13+AI17*'Konstanty výpočtu NEL'!$G$16),"")</f>
        <v/>
      </c>
      <c r="AW17" s="92" t="str">
        <f aca="false">IF(AND(ISNUMBER(AT17),ISNUMBER(AU17)),AU17*(0.463+0.24*AU17/AT17),"")</f>
        <v/>
      </c>
      <c r="AX17" s="92" t="str">
        <f aca="false">IF(AND(ISNUMBER(AT17),ISNUMBER(AV17)),AV17*(0.463+0.24*AV17/AT17),"")</f>
        <v/>
      </c>
      <c r="AY17" s="92" t="str">
        <f aca="false">IF(AND(ISNUMBER(AP17),ISNUMBER('Konstanty výpočtu NEL'!$E$10),ISNUMBER(AJ17),ISNUMBER(AK17),ISNUMBER(AR17)),(15.27*AP17+28.38*'Konstanty výpočtu NEL'!$E$10/10+1.12*AJ17+4.54*AK17/10)*(100-AR17)/100,"")</f>
        <v/>
      </c>
      <c r="AZ17" s="96" t="str">
        <f aca="false">IF(AND(ISNUMBER(AW17),ISNUMBER(Y17)),AW17*Y17/3.17,"")</f>
        <v/>
      </c>
      <c r="BA17" s="96" t="str">
        <f aca="false">IF(ISNUMBER(AW17),AW17*1000/3.17,"")</f>
        <v/>
      </c>
    </row>
    <row r="18" customFormat="false" ht="12.75" hidden="false" customHeight="true" outlineLevel="0" collapsed="false">
      <c r="A18" s="93" t="str">
        <f aca="false">'Vstupy hybridů NIRs'!A19</f>
        <v>H5</v>
      </c>
      <c r="B18" s="90" t="n">
        <f aca="false">'Vstupy hybridů NIRs'!B19</f>
        <v>1</v>
      </c>
      <c r="C18" s="91" t="n">
        <f aca="false">'Vstupy hybridů NIRs'!C19</f>
        <v>0</v>
      </c>
      <c r="D18" s="94" t="str">
        <f aca="false">IF(ISBLANK('Vstupy hybridů NIRs'!D19),"",'Vstupy hybridů NIRs'!D19)</f>
        <v/>
      </c>
      <c r="E18" s="94" t="str">
        <f aca="false">IF(ISBLANK('Vstupy hybridů NIRs'!E19),"",'Vstupy hybridů NIRs'!E19)</f>
        <v/>
      </c>
      <c r="F18" s="94" t="str">
        <f aca="false">IF(ISBLANK('Vstupy hybridů NIRs'!F19),"",'Vstupy hybridů NIRs'!F19)</f>
        <v/>
      </c>
      <c r="G18" s="92" t="str">
        <f aca="false">IF(AND(ISNUMBER(D18),ISNUMBER(E18),ISNUMBER(F18),ISNUMBER(H18),ISNUMBER(I18)),100*(E18*H18/100+F18*I18/100)/D18,"")</f>
        <v/>
      </c>
      <c r="H18" s="92" t="str">
        <f aca="false">IF(ISBLANK('Vstupy hybridů NIRs'!G19),"",'Vstupy hybridů NIRs'!G19)</f>
        <v/>
      </c>
      <c r="I18" s="92" t="str">
        <f aca="false">IF(ISBLANK('Vstupy hybridů NIRs'!N19),"",'Vstupy hybridů NIRs'!N19)</f>
        <v/>
      </c>
      <c r="J18" s="95" t="str">
        <f aca="false">IF(AND(ISNUMBER(D18),ISNUMBER(G18)),D18*G18*10,"")</f>
        <v/>
      </c>
      <c r="K18" s="95" t="str">
        <f aca="false">IF(AND(ISNUMBER(E18),ISNUMBER(H18)),E18*H18*10,"")</f>
        <v/>
      </c>
      <c r="L18" s="95" t="str">
        <f aca="false">IF(AND(ISNUMBER(F18),ISNUMBER(I18)),F18*I18*10,"")</f>
        <v/>
      </c>
      <c r="M18" s="95" t="str">
        <f aca="false">IF(AND(ISNUMBER(N18),ISNUMBER(O18)),N18+O18,"")</f>
        <v/>
      </c>
      <c r="N18" s="95" t="str">
        <f aca="false">IF(AND(ISNUMBER(K18),ISNUMBER(AB18)),K18*AB18*0.01,"")</f>
        <v/>
      </c>
      <c r="O18" s="95" t="str">
        <f aca="false">IF(AND(ISNUMBER(L18),ISNUMBER(AD18)),L18*AD18*0.01,"")</f>
        <v/>
      </c>
      <c r="P18" s="95" t="str">
        <f aca="false">IF(AND(ISNUMBER(Q18),ISNUMBER(R18)),Q18+R18,"")</f>
        <v/>
      </c>
      <c r="Q18" s="95" t="str">
        <f aca="false">IF(AND(ISNUMBER(K18),ISNUMBER(AC18)),K18*AC18*0.01,"")</f>
        <v/>
      </c>
      <c r="R18" s="95" t="str">
        <f aca="false">IF(AND(ISNUMBER(L18),ISNUMBER(AE18)),L18*AE18*0.01,"")</f>
        <v/>
      </c>
      <c r="S18" s="95" t="str">
        <f aca="false">IF(AND(ISNUMBER(T18),ISNUMBER(U18)),T18+U18,"")</f>
        <v/>
      </c>
      <c r="T18" s="95" t="str">
        <f aca="false">IF(AND(ISNUMBER('Vstupy hybridů NIRs'!I19),ISNUMBER(K18)),K18*'Vstupy hybridů NIRs'!I19*0.01,"")</f>
        <v/>
      </c>
      <c r="U18" s="95" t="str">
        <f aca="false">IF(AND(ISNUMBER('Vstupy hybridů NIRs'!O19),ISNUMBER(L18)),L18*'Vstupy hybridů NIRs'!O19*0.01,"")</f>
        <v/>
      </c>
      <c r="V18" s="95" t="str">
        <f aca="false">IF(AND(ISNUMBER(W18),ISNUMBER(X18)),W18+X18,"")</f>
        <v/>
      </c>
      <c r="W18" s="95" t="str">
        <f aca="false">IF(AND(ISNUMBER('Vstupy hybridů NIRs'!L19),ISNUMBER(K18)),K18*'Vstupy hybridů NIRs'!L19*0.01,"")</f>
        <v/>
      </c>
      <c r="X18" s="95" t="str">
        <f aca="false">IF(AND(ISNUMBER('Vstupy hybridů NIRs'!R19),ISNUMBER(L18)),L18*'Vstupy hybridů NIRs'!R19*0.01,"")</f>
        <v/>
      </c>
      <c r="Y18" s="92" t="str">
        <f aca="false">IF(AND(ISNUMBER(C18),ISNUMBER(J18)),C18*J18/10000,"")</f>
        <v/>
      </c>
      <c r="Z18" s="92" t="str">
        <f aca="false">IF(AND(ISNUMBER(C18),ISNUMBER(K18)),C18*K18/10000,"")</f>
        <v/>
      </c>
      <c r="AA18" s="92" t="str">
        <f aca="false">IF(AND(ISNUMBER(C18),ISNUMBER(L18)),C18*L18/10000,"")</f>
        <v/>
      </c>
      <c r="AB18" s="92" t="str">
        <f aca="false">IF(ISNUMBER('Vstupy hybridů NIRs'!J19),'Vstupy hybridů NIRs'!J19,"")</f>
        <v/>
      </c>
      <c r="AC18" s="92" t="str">
        <f aca="false">IF(ISNUMBER('Vstupy hybridů NIRs'!K19),'Vstupy hybridů NIRs'!K19,"")</f>
        <v/>
      </c>
      <c r="AD18" s="92" t="str">
        <f aca="false">IF(ISNUMBER('Vstupy hybridů NIRs'!P19),'Vstupy hybridů NIRs'!P19,"")</f>
        <v/>
      </c>
      <c r="AE18" s="92" t="str">
        <f aca="false">IF(ISNUMBER('Vstupy hybridů NIRs'!Q19),'Vstupy hybridů NIRs'!Q19,"")</f>
        <v/>
      </c>
      <c r="AF18" s="92" t="str">
        <f aca="false">IF(ISNUMBER('Vstupy hybridů NIRs'!S19),'Vstupy hybridů NIRs'!S19,"")</f>
        <v/>
      </c>
      <c r="AG18" s="92" t="str">
        <f aca="false">IF(AND(ISNUMBER(K18),ISNUMBER('Vstupy hybridů NIRs'!H19),ISNUMBER('Konstanty výpočtů'!$E$9),ISNUMBER(J18)),K18*('Konstanty výpočtů'!$E$9/100)*'Vstupy hybridů NIRs'!H19/J18,"")</f>
        <v/>
      </c>
      <c r="AH18" s="92" t="str">
        <f aca="false">IF(AND(ISNUMBER(K18),ISNUMBER(J18)),K18/J18*100,"")</f>
        <v/>
      </c>
      <c r="AI18" s="92" t="str">
        <f aca="false">IF(AND(ISNUMBER(AO18),ISNUMBER(AQ18),ISNUMBER(AK18),ISNUMBER('Konstanty výpočtu NEL'!$E$10)),1000-(AO18+AQ18+AK18+'Konstanty výpočtu NEL'!$E$10),"")</f>
        <v/>
      </c>
      <c r="AJ18" s="92" t="str">
        <f aca="false">IF(ISNUMBER(AI18),AI18/10,"")</f>
        <v/>
      </c>
      <c r="AK18" s="92" t="str">
        <f aca="false">IF(AND(ISNUMBER(AL18),ISNUMBER('Konstanty výpočtů'!$E$7)),AL18*'Konstanty výpočtů'!$E$7/100,"")</f>
        <v/>
      </c>
      <c r="AL18" s="92" t="str">
        <f aca="false">IF(ISNUMBER(AM18),AM18*10,"")</f>
        <v/>
      </c>
      <c r="AM18" s="92" t="str">
        <f aca="false">IF(AND(ISNUMBER(M18),ISNUMBER(J18)),M18/J18*100,"")</f>
        <v/>
      </c>
      <c r="AN18" s="92" t="str">
        <f aca="false">IF(AND(ISNUMBER(P18),ISNUMBER(J18)),P18/J18*100,"")</f>
        <v/>
      </c>
      <c r="AO18" s="92" t="str">
        <f aca="false">IF(ISNUMBER(AP18),AP18*10,"")</f>
        <v/>
      </c>
      <c r="AP18" s="92" t="str">
        <f aca="false">IF(AND(ISNUMBER(S18),ISNUMBER(J18)),S18/J18*100,"")</f>
        <v/>
      </c>
      <c r="AQ18" s="92" t="str">
        <f aca="false">IF(ISNUMBER(AR18),AR18*10,"")</f>
        <v/>
      </c>
      <c r="AR18" s="92" t="str">
        <f aca="false">IF(AND(ISNUMBER(V18),ISNUMBER(J18)),V18/J18*100,"")</f>
        <v/>
      </c>
      <c r="AS18" s="92" t="str">
        <f aca="false">IF(AND(ISNUMBER(Q18),ISNUMBER(R18),ISNUMBER(AF18),ISNUMBER(P18)),(Q18*0.7+R18*AF18*0.01)/P18*100,"")</f>
        <v/>
      </c>
      <c r="AT18" s="92" t="str">
        <f aca="false">IF(AND(ISNUMBER(AO18),ISNUMBER(AQ18),ISNUMBER('Konstanty výpočtu NEL'!$E$25),ISNUMBER('Konstanty výpočtu NEL'!$E$28),ISNUMBER('Konstanty výpočtu NEL'!$E$31)),AO18*'Konstanty výpočtu NEL'!$E$25+(1000-AQ18)*'Konstanty výpočtu NEL'!$E$28+'Konstanty výpočtu NEL'!$E$31,"")</f>
        <v/>
      </c>
      <c r="AU18" s="92" t="str">
        <f aca="false">IF(AND(ISNUMBER(AO18),ISNUMBER('Konstanty výpočtu NEL'!$G$7),ISNUMBER('Konstanty výpočtu NEL'!$L$10),ISNUMBER(AK18),ISNUMBER(AS18),ISNUMBER(AI18),ISNUMBER('Konstanty výpočtu NEL'!$G$16)),'Konstanty výpočtu NEL'!$G$28*(AO18*'Konstanty výpočtu NEL'!$G$7+'Konstanty výpočtu NEL'!$L$10+AK18*AS18/100+AI18*'Konstanty výpočtu NEL'!$G$16),"")</f>
        <v/>
      </c>
      <c r="AV18" s="92" t="str">
        <f aca="false">IF(AND(ISNUMBER(AO18),ISNUMBER('Konstanty výpočtu NEL'!$G$7),ISNUMBER('Konstanty výpočtu NEL'!$L$10),ISNUMBER(AK18),ISNUMBER('Konstanty výpočtu NEL'!$G$13),ISNUMBER(AI18),ISNUMBER('Konstanty výpočtu NEL'!$G$16)),'Konstanty výpočtu NEL'!$G$28*(AO18*'Konstanty výpočtu NEL'!$G$7+'Konstanty výpočtu NEL'!$L$10+AK18*'Konstanty výpočtu NEL'!$G$13+AI18*'Konstanty výpočtu NEL'!$G$16),"")</f>
        <v/>
      </c>
      <c r="AW18" s="92" t="str">
        <f aca="false">IF(AND(ISNUMBER(AT18),ISNUMBER(AU18)),AU18*(0.463+0.24*AU18/AT18),"")</f>
        <v/>
      </c>
      <c r="AX18" s="92" t="str">
        <f aca="false">IF(AND(ISNUMBER(AT18),ISNUMBER(AV18)),AV18*(0.463+0.24*AV18/AT18),"")</f>
        <v/>
      </c>
      <c r="AY18" s="92" t="str">
        <f aca="false">IF(AND(ISNUMBER(AP18),ISNUMBER('Konstanty výpočtu NEL'!$E$10),ISNUMBER(AJ18),ISNUMBER(AK18),ISNUMBER(AR18)),(15.27*AP18+28.38*'Konstanty výpočtu NEL'!$E$10/10+1.12*AJ18+4.54*AK18/10)*(100-AR18)/100,"")</f>
        <v/>
      </c>
      <c r="AZ18" s="96" t="str">
        <f aca="false">IF(AND(ISNUMBER(AW18),ISNUMBER(Y18)),AW18*Y18/3.17,"")</f>
        <v/>
      </c>
      <c r="BA18" s="96" t="str">
        <f aca="false">IF(ISNUMBER(AW18),AW18*1000/3.17,"")</f>
        <v/>
      </c>
    </row>
    <row r="19" customFormat="false" ht="12.75" hidden="false" customHeight="false" outlineLevel="0" collapsed="false">
      <c r="A19" s="93"/>
      <c r="B19" s="90" t="n">
        <f aca="false">'Vstupy hybridů NIRs'!B20</f>
        <v>2</v>
      </c>
      <c r="C19" s="91" t="n">
        <f aca="false">'Vstupy hybridů NIRs'!C20</f>
        <v>0</v>
      </c>
      <c r="D19" s="94" t="str">
        <f aca="false">IF(ISBLANK('Vstupy hybridů NIRs'!D20),"",'Vstupy hybridů NIRs'!D20)</f>
        <v/>
      </c>
      <c r="E19" s="94" t="str">
        <f aca="false">IF(ISBLANK('Vstupy hybridů NIRs'!E20),"",'Vstupy hybridů NIRs'!E20)</f>
        <v/>
      </c>
      <c r="F19" s="94" t="str">
        <f aca="false">IF(ISBLANK('Vstupy hybridů NIRs'!F20),"",'Vstupy hybridů NIRs'!F20)</f>
        <v/>
      </c>
      <c r="G19" s="92" t="str">
        <f aca="false">IF(AND(ISNUMBER(D19),ISNUMBER(E19),ISNUMBER(F19),ISNUMBER(H19),ISNUMBER(I19)),100*(E19*H19/100+F19*I19/100)/D19,"")</f>
        <v/>
      </c>
      <c r="H19" s="92" t="str">
        <f aca="false">IF(ISBLANK('Vstupy hybridů NIRs'!G20),"",'Vstupy hybridů NIRs'!G20)</f>
        <v/>
      </c>
      <c r="I19" s="92" t="str">
        <f aca="false">IF(ISBLANK('Vstupy hybridů NIRs'!N20),"",'Vstupy hybridů NIRs'!N20)</f>
        <v/>
      </c>
      <c r="J19" s="95" t="str">
        <f aca="false">IF(AND(ISNUMBER(D19),ISNUMBER(G19)),D19*G19*10,"")</f>
        <v/>
      </c>
      <c r="K19" s="95" t="str">
        <f aca="false">IF(AND(ISNUMBER(E19),ISNUMBER(H19)),E19*H19*10,"")</f>
        <v/>
      </c>
      <c r="L19" s="95" t="str">
        <f aca="false">IF(AND(ISNUMBER(F19),ISNUMBER(I19)),F19*I19*10,"")</f>
        <v/>
      </c>
      <c r="M19" s="95" t="str">
        <f aca="false">IF(AND(ISNUMBER(N19),ISNUMBER(O19)),N19+O19,"")</f>
        <v/>
      </c>
      <c r="N19" s="95" t="str">
        <f aca="false">IF(AND(ISNUMBER(K19),ISNUMBER(AB19)),K19*AB19*0.01,"")</f>
        <v/>
      </c>
      <c r="O19" s="95" t="str">
        <f aca="false">IF(AND(ISNUMBER(L19),ISNUMBER(AD19)),L19*AD19*0.01,"")</f>
        <v/>
      </c>
      <c r="P19" s="95" t="str">
        <f aca="false">IF(AND(ISNUMBER(Q19),ISNUMBER(R19)),Q19+R19,"")</f>
        <v/>
      </c>
      <c r="Q19" s="95" t="str">
        <f aca="false">IF(AND(ISNUMBER(K19),ISNUMBER(AC19)),K19*AC19*0.01,"")</f>
        <v/>
      </c>
      <c r="R19" s="95" t="str">
        <f aca="false">IF(AND(ISNUMBER(L19),ISNUMBER(AE19)),L19*AE19*0.01,"")</f>
        <v/>
      </c>
      <c r="S19" s="95" t="str">
        <f aca="false">IF(AND(ISNUMBER(T19),ISNUMBER(U19)),T19+U19,"")</f>
        <v/>
      </c>
      <c r="T19" s="95" t="str">
        <f aca="false">IF(AND(ISNUMBER('Vstupy hybridů NIRs'!I20),ISNUMBER(K19)),K19*'Vstupy hybridů NIRs'!I20*0.01,"")</f>
        <v/>
      </c>
      <c r="U19" s="95" t="str">
        <f aca="false">IF(AND(ISNUMBER('Vstupy hybridů NIRs'!O20),ISNUMBER(L19)),L19*'Vstupy hybridů NIRs'!O20*0.01,"")</f>
        <v/>
      </c>
      <c r="V19" s="95" t="str">
        <f aca="false">IF(AND(ISNUMBER(W19),ISNUMBER(X19)),W19+X19,"")</f>
        <v/>
      </c>
      <c r="W19" s="95" t="str">
        <f aca="false">IF(AND(ISNUMBER('Vstupy hybridů NIRs'!L20),ISNUMBER(K19)),K19*'Vstupy hybridů NIRs'!L20*0.01,"")</f>
        <v/>
      </c>
      <c r="X19" s="95" t="str">
        <f aca="false">IF(AND(ISNUMBER('Vstupy hybridů NIRs'!R20),ISNUMBER(L19)),L19*'Vstupy hybridů NIRs'!R20*0.01,"")</f>
        <v/>
      </c>
      <c r="Y19" s="92" t="str">
        <f aca="false">IF(AND(ISNUMBER(C19),ISNUMBER(J19)),C19*J19/10000,"")</f>
        <v/>
      </c>
      <c r="Z19" s="92" t="str">
        <f aca="false">IF(AND(ISNUMBER(C19),ISNUMBER(K19)),C19*K19/10000,"")</f>
        <v/>
      </c>
      <c r="AA19" s="92" t="str">
        <f aca="false">IF(AND(ISNUMBER(C19),ISNUMBER(L19)),C19*L19/10000,"")</f>
        <v/>
      </c>
      <c r="AB19" s="92" t="str">
        <f aca="false">IF(ISNUMBER('Vstupy hybridů NIRs'!J20),'Vstupy hybridů NIRs'!J20,"")</f>
        <v/>
      </c>
      <c r="AC19" s="92" t="str">
        <f aca="false">IF(ISNUMBER('Vstupy hybridů NIRs'!K20),'Vstupy hybridů NIRs'!K20,"")</f>
        <v/>
      </c>
      <c r="AD19" s="92" t="str">
        <f aca="false">IF(ISNUMBER('Vstupy hybridů NIRs'!P20),'Vstupy hybridů NIRs'!P20,"")</f>
        <v/>
      </c>
      <c r="AE19" s="92" t="str">
        <f aca="false">IF(ISNUMBER('Vstupy hybridů NIRs'!Q20),'Vstupy hybridů NIRs'!Q20,"")</f>
        <v/>
      </c>
      <c r="AF19" s="92" t="str">
        <f aca="false">IF(ISNUMBER('Vstupy hybridů NIRs'!S20),'Vstupy hybridů NIRs'!S20,"")</f>
        <v/>
      </c>
      <c r="AG19" s="92" t="str">
        <f aca="false">IF(AND(ISNUMBER(K19),ISNUMBER('Vstupy hybridů NIRs'!H20),ISNUMBER('Konstanty výpočtů'!$E$9),ISNUMBER(J19)),K19*('Konstanty výpočtů'!$E$9/100)*'Vstupy hybridů NIRs'!H20/J19,"")</f>
        <v/>
      </c>
      <c r="AH19" s="92" t="str">
        <f aca="false">IF(AND(ISNUMBER(K19),ISNUMBER(J19)),K19/J19*100,"")</f>
        <v/>
      </c>
      <c r="AI19" s="92" t="str">
        <f aca="false">IF(AND(ISNUMBER(AO19),ISNUMBER(AQ19),ISNUMBER(AK19),ISNUMBER('Konstanty výpočtu NEL'!$E$10)),1000-(AO19+AQ19+AK19+'Konstanty výpočtu NEL'!$E$10),"")</f>
        <v/>
      </c>
      <c r="AJ19" s="92" t="str">
        <f aca="false">IF(ISNUMBER(AI19),AI19/10,"")</f>
        <v/>
      </c>
      <c r="AK19" s="92" t="str">
        <f aca="false">IF(AND(ISNUMBER(AL19),ISNUMBER('Konstanty výpočtů'!$E$7)),AL19*'Konstanty výpočtů'!$E$7/100,"")</f>
        <v/>
      </c>
      <c r="AL19" s="92" t="str">
        <f aca="false">IF(ISNUMBER(AM19),AM19*10,"")</f>
        <v/>
      </c>
      <c r="AM19" s="92" t="str">
        <f aca="false">IF(AND(ISNUMBER(M19),ISNUMBER(J19)),M19/J19*100,"")</f>
        <v/>
      </c>
      <c r="AN19" s="92" t="str">
        <f aca="false">IF(AND(ISNUMBER(P19),ISNUMBER(J19)),P19/J19*100,"")</f>
        <v/>
      </c>
      <c r="AO19" s="92" t="str">
        <f aca="false">IF(ISNUMBER(AP19),AP19*10,"")</f>
        <v/>
      </c>
      <c r="AP19" s="92" t="str">
        <f aca="false">IF(AND(ISNUMBER(S19),ISNUMBER(J19)),S19/J19*100,"")</f>
        <v/>
      </c>
      <c r="AQ19" s="92" t="str">
        <f aca="false">IF(ISNUMBER(AR19),AR19*10,"")</f>
        <v/>
      </c>
      <c r="AR19" s="92" t="str">
        <f aca="false">IF(AND(ISNUMBER(V19),ISNUMBER(J19)),V19/J19*100,"")</f>
        <v/>
      </c>
      <c r="AS19" s="92" t="str">
        <f aca="false">IF(AND(ISNUMBER(Q19),ISNUMBER(R19),ISNUMBER(AF19),ISNUMBER(P19)),(Q19*0.7+R19*AF19*0.01)/P19*100,"")</f>
        <v/>
      </c>
      <c r="AT19" s="92" t="str">
        <f aca="false">IF(AND(ISNUMBER(AO19),ISNUMBER(AQ19),ISNUMBER('Konstanty výpočtu NEL'!$E$25),ISNUMBER('Konstanty výpočtu NEL'!$E$28),ISNUMBER('Konstanty výpočtu NEL'!$E$31)),AO19*'Konstanty výpočtu NEL'!$E$25+(1000-AQ19)*'Konstanty výpočtu NEL'!$E$28+'Konstanty výpočtu NEL'!$E$31,"")</f>
        <v/>
      </c>
      <c r="AU19" s="92" t="str">
        <f aca="false">IF(AND(ISNUMBER(AO19),ISNUMBER('Konstanty výpočtu NEL'!$G$7),ISNUMBER('Konstanty výpočtu NEL'!$L$10),ISNUMBER(AK19),ISNUMBER(AS19),ISNUMBER(AI19),ISNUMBER('Konstanty výpočtu NEL'!$G$16)),'Konstanty výpočtu NEL'!$G$28*(AO19*'Konstanty výpočtu NEL'!$G$7+'Konstanty výpočtu NEL'!$L$10+AK19*AS19/100+AI19*'Konstanty výpočtu NEL'!$G$16),"")</f>
        <v/>
      </c>
      <c r="AV19" s="92" t="str">
        <f aca="false">IF(AND(ISNUMBER(AO19),ISNUMBER('Konstanty výpočtu NEL'!$G$7),ISNUMBER('Konstanty výpočtu NEL'!$L$10),ISNUMBER(AK19),ISNUMBER('Konstanty výpočtu NEL'!$G$13),ISNUMBER(AI19),ISNUMBER('Konstanty výpočtu NEL'!$G$16)),'Konstanty výpočtu NEL'!$G$28*(AO19*'Konstanty výpočtu NEL'!$G$7+'Konstanty výpočtu NEL'!$L$10+AK19*'Konstanty výpočtu NEL'!$G$13+AI19*'Konstanty výpočtu NEL'!$G$16),"")</f>
        <v/>
      </c>
      <c r="AW19" s="92" t="str">
        <f aca="false">IF(AND(ISNUMBER(AT19),ISNUMBER(AU19)),AU19*(0.463+0.24*AU19/AT19),"")</f>
        <v/>
      </c>
      <c r="AX19" s="92" t="str">
        <f aca="false">IF(AND(ISNUMBER(AT19),ISNUMBER(AV19)),AV19*(0.463+0.24*AV19/AT19),"")</f>
        <v/>
      </c>
      <c r="AY19" s="92" t="str">
        <f aca="false">IF(AND(ISNUMBER(AP19),ISNUMBER('Konstanty výpočtu NEL'!$E$10),ISNUMBER(AJ19),ISNUMBER(AK19),ISNUMBER(AR19)),(15.27*AP19+28.38*'Konstanty výpočtu NEL'!$E$10/10+1.12*AJ19+4.54*AK19/10)*(100-AR19)/100,"")</f>
        <v/>
      </c>
      <c r="AZ19" s="96" t="str">
        <f aca="false">IF(AND(ISNUMBER(AW19),ISNUMBER(Y19)),AW19*Y19/3.17,"")</f>
        <v/>
      </c>
      <c r="BA19" s="96" t="str">
        <f aca="false">IF(ISNUMBER(AW19),AW19*1000/3.17,"")</f>
        <v/>
      </c>
    </row>
    <row r="20" customFormat="false" ht="12.75" hidden="false" customHeight="false" outlineLevel="0" collapsed="false">
      <c r="A20" s="93"/>
      <c r="B20" s="90" t="n">
        <f aca="false">'Vstupy hybridů NIRs'!B21</f>
        <v>3</v>
      </c>
      <c r="C20" s="91" t="n">
        <f aca="false">'Vstupy hybridů NIRs'!C21</f>
        <v>0</v>
      </c>
      <c r="D20" s="94" t="str">
        <f aca="false">IF(ISBLANK('Vstupy hybridů NIRs'!D21),"",'Vstupy hybridů NIRs'!D21)</f>
        <v/>
      </c>
      <c r="E20" s="94" t="str">
        <f aca="false">IF(ISBLANK('Vstupy hybridů NIRs'!E21),"",'Vstupy hybridů NIRs'!E21)</f>
        <v/>
      </c>
      <c r="F20" s="94" t="str">
        <f aca="false">IF(ISBLANK('Vstupy hybridů NIRs'!F21),"",'Vstupy hybridů NIRs'!F21)</f>
        <v/>
      </c>
      <c r="G20" s="92" t="str">
        <f aca="false">IF(AND(ISNUMBER(D20),ISNUMBER(E20),ISNUMBER(F20),ISNUMBER(H20),ISNUMBER(I20)),100*(E20*H20/100+F20*I20/100)/D20,"")</f>
        <v/>
      </c>
      <c r="H20" s="92" t="str">
        <f aca="false">IF(ISBLANK('Vstupy hybridů NIRs'!G21),"",'Vstupy hybridů NIRs'!G21)</f>
        <v/>
      </c>
      <c r="I20" s="92" t="str">
        <f aca="false">IF(ISBLANK('Vstupy hybridů NIRs'!N21),"",'Vstupy hybridů NIRs'!N21)</f>
        <v/>
      </c>
      <c r="J20" s="95" t="str">
        <f aca="false">IF(AND(ISNUMBER(D20),ISNUMBER(G20)),D20*G20*10,"")</f>
        <v/>
      </c>
      <c r="K20" s="95" t="str">
        <f aca="false">IF(AND(ISNUMBER(E20),ISNUMBER(H20)),E20*H20*10,"")</f>
        <v/>
      </c>
      <c r="L20" s="95" t="str">
        <f aca="false">IF(AND(ISNUMBER(F20),ISNUMBER(I20)),F20*I20*10,"")</f>
        <v/>
      </c>
      <c r="M20" s="95" t="str">
        <f aca="false">IF(AND(ISNUMBER(N20),ISNUMBER(O20)),N20+O20,"")</f>
        <v/>
      </c>
      <c r="N20" s="95" t="str">
        <f aca="false">IF(AND(ISNUMBER(K20),ISNUMBER(AB20)),K20*AB20*0.01,"")</f>
        <v/>
      </c>
      <c r="O20" s="95" t="str">
        <f aca="false">IF(AND(ISNUMBER(L20),ISNUMBER(AD20)),L20*AD20*0.01,"")</f>
        <v/>
      </c>
      <c r="P20" s="95" t="str">
        <f aca="false">IF(AND(ISNUMBER(Q20),ISNUMBER(R20)),Q20+R20,"")</f>
        <v/>
      </c>
      <c r="Q20" s="95" t="str">
        <f aca="false">IF(AND(ISNUMBER(K20),ISNUMBER(AC20)),K20*AC20*0.01,"")</f>
        <v/>
      </c>
      <c r="R20" s="95" t="str">
        <f aca="false">IF(AND(ISNUMBER(L20),ISNUMBER(AE20)),L20*AE20*0.01,"")</f>
        <v/>
      </c>
      <c r="S20" s="95" t="str">
        <f aca="false">IF(AND(ISNUMBER(T20),ISNUMBER(U20)),T20+U20,"")</f>
        <v/>
      </c>
      <c r="T20" s="95" t="str">
        <f aca="false">IF(AND(ISNUMBER('Vstupy hybridů NIRs'!I21),ISNUMBER(K20)),K20*'Vstupy hybridů NIRs'!I21*0.01,"")</f>
        <v/>
      </c>
      <c r="U20" s="95" t="str">
        <f aca="false">IF(AND(ISNUMBER('Vstupy hybridů NIRs'!O21),ISNUMBER(L20)),L20*'Vstupy hybridů NIRs'!O21*0.01,"")</f>
        <v/>
      </c>
      <c r="V20" s="95" t="str">
        <f aca="false">IF(AND(ISNUMBER(W20),ISNUMBER(X20)),W20+X20,"")</f>
        <v/>
      </c>
      <c r="W20" s="95" t="str">
        <f aca="false">IF(AND(ISNUMBER('Vstupy hybridů NIRs'!L21),ISNUMBER(K20)),K20*'Vstupy hybridů NIRs'!L21*0.01,"")</f>
        <v/>
      </c>
      <c r="X20" s="95" t="str">
        <f aca="false">IF(AND(ISNUMBER('Vstupy hybridů NIRs'!R21),ISNUMBER(L20)),L20*'Vstupy hybridů NIRs'!R21*0.01,"")</f>
        <v/>
      </c>
      <c r="Y20" s="92" t="str">
        <f aca="false">IF(AND(ISNUMBER(C20),ISNUMBER(J20)),C20*J20/10000,"")</f>
        <v/>
      </c>
      <c r="Z20" s="92" t="str">
        <f aca="false">IF(AND(ISNUMBER(C20),ISNUMBER(K20)),C20*K20/10000,"")</f>
        <v/>
      </c>
      <c r="AA20" s="92" t="str">
        <f aca="false">IF(AND(ISNUMBER(C20),ISNUMBER(L20)),C20*L20/10000,"")</f>
        <v/>
      </c>
      <c r="AB20" s="92" t="str">
        <f aca="false">IF(ISNUMBER('Vstupy hybridů NIRs'!J21),'Vstupy hybridů NIRs'!J21,"")</f>
        <v/>
      </c>
      <c r="AC20" s="92" t="str">
        <f aca="false">IF(ISNUMBER('Vstupy hybridů NIRs'!K21),'Vstupy hybridů NIRs'!K21,"")</f>
        <v/>
      </c>
      <c r="AD20" s="92" t="str">
        <f aca="false">IF(ISNUMBER('Vstupy hybridů NIRs'!P21),'Vstupy hybridů NIRs'!P21,"")</f>
        <v/>
      </c>
      <c r="AE20" s="92" t="str">
        <f aca="false">IF(ISNUMBER('Vstupy hybridů NIRs'!Q21),'Vstupy hybridů NIRs'!Q21,"")</f>
        <v/>
      </c>
      <c r="AF20" s="92" t="str">
        <f aca="false">IF(ISNUMBER('Vstupy hybridů NIRs'!S21),'Vstupy hybridů NIRs'!S21,"")</f>
        <v/>
      </c>
      <c r="AG20" s="92" t="str">
        <f aca="false">IF(AND(ISNUMBER(K20),ISNUMBER('Vstupy hybridů NIRs'!H21),ISNUMBER('Konstanty výpočtů'!$E$9),ISNUMBER(J20)),K20*('Konstanty výpočtů'!$E$9/100)*'Vstupy hybridů NIRs'!H21/J20,"")</f>
        <v/>
      </c>
      <c r="AH20" s="92" t="str">
        <f aca="false">IF(AND(ISNUMBER(K20),ISNUMBER(J20)),K20/J20*100,"")</f>
        <v/>
      </c>
      <c r="AI20" s="92" t="str">
        <f aca="false">IF(AND(ISNUMBER(AO20),ISNUMBER(AQ20),ISNUMBER(AK20),ISNUMBER('Konstanty výpočtu NEL'!$E$10)),1000-(AO20+AQ20+AK20+'Konstanty výpočtu NEL'!$E$10),"")</f>
        <v/>
      </c>
      <c r="AJ20" s="92" t="str">
        <f aca="false">IF(ISNUMBER(AI20),AI20/10,"")</f>
        <v/>
      </c>
      <c r="AK20" s="92" t="str">
        <f aca="false">IF(AND(ISNUMBER(AL20),ISNUMBER('Konstanty výpočtů'!$E$7)),AL20*'Konstanty výpočtů'!$E$7/100,"")</f>
        <v/>
      </c>
      <c r="AL20" s="92" t="str">
        <f aca="false">IF(ISNUMBER(AM20),AM20*10,"")</f>
        <v/>
      </c>
      <c r="AM20" s="92" t="str">
        <f aca="false">IF(AND(ISNUMBER(M20),ISNUMBER(J20)),M20/J20*100,"")</f>
        <v/>
      </c>
      <c r="AN20" s="92" t="str">
        <f aca="false">IF(AND(ISNUMBER(P20),ISNUMBER(J20)),P20/J20*100,"")</f>
        <v/>
      </c>
      <c r="AO20" s="92" t="str">
        <f aca="false">IF(ISNUMBER(AP20),AP20*10,"")</f>
        <v/>
      </c>
      <c r="AP20" s="92" t="str">
        <f aca="false">IF(AND(ISNUMBER(S20),ISNUMBER(J20)),S20/J20*100,"")</f>
        <v/>
      </c>
      <c r="AQ20" s="92" t="str">
        <f aca="false">IF(ISNUMBER(AR20),AR20*10,"")</f>
        <v/>
      </c>
      <c r="AR20" s="92" t="str">
        <f aca="false">IF(AND(ISNUMBER(V20),ISNUMBER(J20)),V20/J20*100,"")</f>
        <v/>
      </c>
      <c r="AS20" s="92" t="str">
        <f aca="false">IF(AND(ISNUMBER(Q20),ISNUMBER(R20),ISNUMBER(AF20),ISNUMBER(P20)),(Q20*0.7+R20*AF20*0.01)/P20*100,"")</f>
        <v/>
      </c>
      <c r="AT20" s="92" t="str">
        <f aca="false">IF(AND(ISNUMBER(AO20),ISNUMBER(AQ20),ISNUMBER('Konstanty výpočtu NEL'!$E$25),ISNUMBER('Konstanty výpočtu NEL'!$E$28),ISNUMBER('Konstanty výpočtu NEL'!$E$31)),AO20*'Konstanty výpočtu NEL'!$E$25+(1000-AQ20)*'Konstanty výpočtu NEL'!$E$28+'Konstanty výpočtu NEL'!$E$31,"")</f>
        <v/>
      </c>
      <c r="AU20" s="92" t="str">
        <f aca="false">IF(AND(ISNUMBER(AO20),ISNUMBER('Konstanty výpočtu NEL'!$G$7),ISNUMBER('Konstanty výpočtu NEL'!$L$10),ISNUMBER(AK20),ISNUMBER(AS20),ISNUMBER(AI20),ISNUMBER('Konstanty výpočtu NEL'!$G$16)),'Konstanty výpočtu NEL'!$G$28*(AO20*'Konstanty výpočtu NEL'!$G$7+'Konstanty výpočtu NEL'!$L$10+AK20*AS20/100+AI20*'Konstanty výpočtu NEL'!$G$16),"")</f>
        <v/>
      </c>
      <c r="AV20" s="92" t="str">
        <f aca="false">IF(AND(ISNUMBER(AO20),ISNUMBER('Konstanty výpočtu NEL'!$G$7),ISNUMBER('Konstanty výpočtu NEL'!$L$10),ISNUMBER(AK20),ISNUMBER('Konstanty výpočtu NEL'!$G$13),ISNUMBER(AI20),ISNUMBER('Konstanty výpočtu NEL'!$G$16)),'Konstanty výpočtu NEL'!$G$28*(AO20*'Konstanty výpočtu NEL'!$G$7+'Konstanty výpočtu NEL'!$L$10+AK20*'Konstanty výpočtu NEL'!$G$13+AI20*'Konstanty výpočtu NEL'!$G$16),"")</f>
        <v/>
      </c>
      <c r="AW20" s="92" t="str">
        <f aca="false">IF(AND(ISNUMBER(AT20),ISNUMBER(AU20)),AU20*(0.463+0.24*AU20/AT20),"")</f>
        <v/>
      </c>
      <c r="AX20" s="92" t="str">
        <f aca="false">IF(AND(ISNUMBER(AT20),ISNUMBER(AV20)),AV20*(0.463+0.24*AV20/AT20),"")</f>
        <v/>
      </c>
      <c r="AY20" s="92" t="str">
        <f aca="false">IF(AND(ISNUMBER(AP20),ISNUMBER('Konstanty výpočtu NEL'!$E$10),ISNUMBER(AJ20),ISNUMBER(AK20),ISNUMBER(AR20)),(15.27*AP20+28.38*'Konstanty výpočtu NEL'!$E$10/10+1.12*AJ20+4.54*AK20/10)*(100-AR20)/100,"")</f>
        <v/>
      </c>
      <c r="AZ20" s="96" t="str">
        <f aca="false">IF(AND(ISNUMBER(AW20),ISNUMBER(Y20)),AW20*Y20/3.17,"")</f>
        <v/>
      </c>
      <c r="BA20" s="96" t="str">
        <f aca="false">IF(ISNUMBER(AW20),AW20*1000/3.17,"")</f>
        <v/>
      </c>
    </row>
    <row r="21" customFormat="false" ht="12.75" hidden="false" customHeight="true" outlineLevel="0" collapsed="false">
      <c r="A21" s="93" t="str">
        <f aca="false">'Vstupy hybridů NIRs'!A22</f>
        <v>H6</v>
      </c>
      <c r="B21" s="90" t="n">
        <f aca="false">'Vstupy hybridů NIRs'!B22</f>
        <v>1</v>
      </c>
      <c r="C21" s="91" t="n">
        <f aca="false">'Vstupy hybridů NIRs'!C22</f>
        <v>0</v>
      </c>
      <c r="D21" s="94" t="str">
        <f aca="false">IF(ISBLANK('Vstupy hybridů NIRs'!D22),"",'Vstupy hybridů NIRs'!D22)</f>
        <v/>
      </c>
      <c r="E21" s="94" t="str">
        <f aca="false">IF(ISBLANK('Vstupy hybridů NIRs'!E22),"",'Vstupy hybridů NIRs'!E22)</f>
        <v/>
      </c>
      <c r="F21" s="94" t="str">
        <f aca="false">IF(ISBLANK('Vstupy hybridů NIRs'!F22),"",'Vstupy hybridů NIRs'!F22)</f>
        <v/>
      </c>
      <c r="G21" s="92" t="str">
        <f aca="false">IF(AND(ISNUMBER(D21),ISNUMBER(E21),ISNUMBER(F21),ISNUMBER(H21),ISNUMBER(I21)),100*(E21*H21/100+F21*I21/100)/D21,"")</f>
        <v/>
      </c>
      <c r="H21" s="92" t="str">
        <f aca="false">IF(ISBLANK('Vstupy hybridů NIRs'!G22),"",'Vstupy hybridů NIRs'!G22)</f>
        <v/>
      </c>
      <c r="I21" s="92" t="str">
        <f aca="false">IF(ISBLANK('Vstupy hybridů NIRs'!N22),"",'Vstupy hybridů NIRs'!N22)</f>
        <v/>
      </c>
      <c r="J21" s="95" t="str">
        <f aca="false">IF(AND(ISNUMBER(D21),ISNUMBER(G21)),D21*G21*10,"")</f>
        <v/>
      </c>
      <c r="K21" s="95" t="str">
        <f aca="false">IF(AND(ISNUMBER(E21),ISNUMBER(H21)),E21*H21*10,"")</f>
        <v/>
      </c>
      <c r="L21" s="95" t="str">
        <f aca="false">IF(AND(ISNUMBER(F21),ISNUMBER(I21)),F21*I21*10,"")</f>
        <v/>
      </c>
      <c r="M21" s="95" t="str">
        <f aca="false">IF(AND(ISNUMBER(N21),ISNUMBER(O21)),N21+O21,"")</f>
        <v/>
      </c>
      <c r="N21" s="95" t="str">
        <f aca="false">IF(AND(ISNUMBER(K21),ISNUMBER(AB21)),K21*AB21*0.01,"")</f>
        <v/>
      </c>
      <c r="O21" s="95" t="str">
        <f aca="false">IF(AND(ISNUMBER(L21),ISNUMBER(AD21)),L21*AD21*0.01,"")</f>
        <v/>
      </c>
      <c r="P21" s="95" t="str">
        <f aca="false">IF(AND(ISNUMBER(Q21),ISNUMBER(R21)),Q21+R21,"")</f>
        <v/>
      </c>
      <c r="Q21" s="95" t="str">
        <f aca="false">IF(AND(ISNUMBER(K21),ISNUMBER(AC21)),K21*AC21*0.01,"")</f>
        <v/>
      </c>
      <c r="R21" s="95" t="str">
        <f aca="false">IF(AND(ISNUMBER(L21),ISNUMBER(AE21)),L21*AE21*0.01,"")</f>
        <v/>
      </c>
      <c r="S21" s="95" t="str">
        <f aca="false">IF(AND(ISNUMBER(T21),ISNUMBER(U21)),T21+U21,"")</f>
        <v/>
      </c>
      <c r="T21" s="95" t="str">
        <f aca="false">IF(AND(ISNUMBER('Vstupy hybridů NIRs'!I22),ISNUMBER(K21)),K21*'Vstupy hybridů NIRs'!I22*0.01,"")</f>
        <v/>
      </c>
      <c r="U21" s="95" t="str">
        <f aca="false">IF(AND(ISNUMBER('Vstupy hybridů NIRs'!O22),ISNUMBER(L21)),L21*'Vstupy hybridů NIRs'!O22*0.01,"")</f>
        <v/>
      </c>
      <c r="V21" s="95" t="str">
        <f aca="false">IF(AND(ISNUMBER(W21),ISNUMBER(X21)),W21+X21,"")</f>
        <v/>
      </c>
      <c r="W21" s="95" t="str">
        <f aca="false">IF(AND(ISNUMBER('Vstupy hybridů NIRs'!L22),ISNUMBER(K21)),K21*'Vstupy hybridů NIRs'!L22*0.01,"")</f>
        <v/>
      </c>
      <c r="X21" s="95" t="str">
        <f aca="false">IF(AND(ISNUMBER('Vstupy hybridů NIRs'!R22),ISNUMBER(L21)),L21*'Vstupy hybridů NIRs'!R22*0.01,"")</f>
        <v/>
      </c>
      <c r="Y21" s="92" t="str">
        <f aca="false">IF(AND(ISNUMBER(C21),ISNUMBER(J21)),C21*J21/10000,"")</f>
        <v/>
      </c>
      <c r="Z21" s="92" t="str">
        <f aca="false">IF(AND(ISNUMBER(C21),ISNUMBER(K21)),C21*K21/10000,"")</f>
        <v/>
      </c>
      <c r="AA21" s="92" t="str">
        <f aca="false">IF(AND(ISNUMBER(C21),ISNUMBER(L21)),C21*L21/10000,"")</f>
        <v/>
      </c>
      <c r="AB21" s="92" t="str">
        <f aca="false">IF(ISNUMBER('Vstupy hybridů NIRs'!J22),'Vstupy hybridů NIRs'!J22,"")</f>
        <v/>
      </c>
      <c r="AC21" s="92" t="str">
        <f aca="false">IF(ISNUMBER('Vstupy hybridů NIRs'!K22),'Vstupy hybridů NIRs'!K22,"")</f>
        <v/>
      </c>
      <c r="AD21" s="92" t="str">
        <f aca="false">IF(ISNUMBER('Vstupy hybridů NIRs'!P22),'Vstupy hybridů NIRs'!P22,"")</f>
        <v/>
      </c>
      <c r="AE21" s="92" t="str">
        <f aca="false">IF(ISNUMBER('Vstupy hybridů NIRs'!Q22),'Vstupy hybridů NIRs'!Q22,"")</f>
        <v/>
      </c>
      <c r="AF21" s="92" t="str">
        <f aca="false">IF(ISNUMBER('Vstupy hybridů NIRs'!S22),'Vstupy hybridů NIRs'!S22,"")</f>
        <v/>
      </c>
      <c r="AG21" s="92" t="str">
        <f aca="false">IF(AND(ISNUMBER(K21),ISNUMBER('Vstupy hybridů NIRs'!H22),ISNUMBER('Konstanty výpočtů'!$E$9),ISNUMBER(J21)),K21*('Konstanty výpočtů'!$E$9/100)*'Vstupy hybridů NIRs'!H22/J21,"")</f>
        <v/>
      </c>
      <c r="AH21" s="92" t="str">
        <f aca="false">IF(AND(ISNUMBER(K21),ISNUMBER(J21)),K21/J21*100,"")</f>
        <v/>
      </c>
      <c r="AI21" s="92" t="str">
        <f aca="false">IF(AND(ISNUMBER(AO21),ISNUMBER(AQ21),ISNUMBER(AK21),ISNUMBER('Konstanty výpočtu NEL'!$E$10)),1000-(AO21+AQ21+AK21+'Konstanty výpočtu NEL'!$E$10),"")</f>
        <v/>
      </c>
      <c r="AJ21" s="92" t="str">
        <f aca="false">IF(ISNUMBER(AI21),AI21/10,"")</f>
        <v/>
      </c>
      <c r="AK21" s="92" t="str">
        <f aca="false">IF(AND(ISNUMBER(AL21),ISNUMBER('Konstanty výpočtů'!$E$7)),AL21*'Konstanty výpočtů'!$E$7/100,"")</f>
        <v/>
      </c>
      <c r="AL21" s="92" t="str">
        <f aca="false">IF(ISNUMBER(AM21),AM21*10,"")</f>
        <v/>
      </c>
      <c r="AM21" s="92" t="str">
        <f aca="false">IF(AND(ISNUMBER(M21),ISNUMBER(J21)),M21/J21*100,"")</f>
        <v/>
      </c>
      <c r="AN21" s="92" t="str">
        <f aca="false">IF(AND(ISNUMBER(P21),ISNUMBER(J21)),P21/J21*100,"")</f>
        <v/>
      </c>
      <c r="AO21" s="92" t="str">
        <f aca="false">IF(ISNUMBER(AP21),AP21*10,"")</f>
        <v/>
      </c>
      <c r="AP21" s="92" t="str">
        <f aca="false">IF(AND(ISNUMBER(S21),ISNUMBER(J21)),S21/J21*100,"")</f>
        <v/>
      </c>
      <c r="AQ21" s="92" t="str">
        <f aca="false">IF(ISNUMBER(AR21),AR21*10,"")</f>
        <v/>
      </c>
      <c r="AR21" s="92" t="str">
        <f aca="false">IF(AND(ISNUMBER(V21),ISNUMBER(J21)),V21/J21*100,"")</f>
        <v/>
      </c>
      <c r="AS21" s="92" t="str">
        <f aca="false">IF(AND(ISNUMBER(Q21),ISNUMBER(R21),ISNUMBER(AF21),ISNUMBER(P21)),(Q21*0.7+R21*AF21*0.01)/P21*100,"")</f>
        <v/>
      </c>
      <c r="AT21" s="92" t="str">
        <f aca="false">IF(AND(ISNUMBER(AO21),ISNUMBER(AQ21),ISNUMBER('Konstanty výpočtu NEL'!$E$25),ISNUMBER('Konstanty výpočtu NEL'!$E$28),ISNUMBER('Konstanty výpočtu NEL'!$E$31)),AO21*'Konstanty výpočtu NEL'!$E$25+(1000-AQ21)*'Konstanty výpočtu NEL'!$E$28+'Konstanty výpočtu NEL'!$E$31,"")</f>
        <v/>
      </c>
      <c r="AU21" s="92" t="str">
        <f aca="false">IF(AND(ISNUMBER(AO21),ISNUMBER('Konstanty výpočtu NEL'!$G$7),ISNUMBER('Konstanty výpočtu NEL'!$L$10),ISNUMBER(AK21),ISNUMBER(AS21),ISNUMBER(AI21),ISNUMBER('Konstanty výpočtu NEL'!$G$16)),'Konstanty výpočtu NEL'!$G$28*(AO21*'Konstanty výpočtu NEL'!$G$7+'Konstanty výpočtu NEL'!$L$10+AK21*AS21/100+AI21*'Konstanty výpočtu NEL'!$G$16),"")</f>
        <v/>
      </c>
      <c r="AV21" s="92" t="str">
        <f aca="false">IF(AND(ISNUMBER(AO21),ISNUMBER('Konstanty výpočtu NEL'!$G$7),ISNUMBER('Konstanty výpočtu NEL'!$L$10),ISNUMBER(AK21),ISNUMBER('Konstanty výpočtu NEL'!$G$13),ISNUMBER(AI21),ISNUMBER('Konstanty výpočtu NEL'!$G$16)),'Konstanty výpočtu NEL'!$G$28*(AO21*'Konstanty výpočtu NEL'!$G$7+'Konstanty výpočtu NEL'!$L$10+AK21*'Konstanty výpočtu NEL'!$G$13+AI21*'Konstanty výpočtu NEL'!$G$16),"")</f>
        <v/>
      </c>
      <c r="AW21" s="92" t="str">
        <f aca="false">IF(AND(ISNUMBER(AT21),ISNUMBER(AU21)),AU21*(0.463+0.24*AU21/AT21),"")</f>
        <v/>
      </c>
      <c r="AX21" s="92" t="str">
        <f aca="false">IF(AND(ISNUMBER(AT21),ISNUMBER(AV21)),AV21*(0.463+0.24*AV21/AT21),"")</f>
        <v/>
      </c>
      <c r="AY21" s="92" t="str">
        <f aca="false">IF(AND(ISNUMBER(AP21),ISNUMBER('Konstanty výpočtu NEL'!$E$10),ISNUMBER(AJ21),ISNUMBER(AK21),ISNUMBER(AR21)),(15.27*AP21+28.38*'Konstanty výpočtu NEL'!$E$10/10+1.12*AJ21+4.54*AK21/10)*(100-AR21)/100,"")</f>
        <v/>
      </c>
      <c r="AZ21" s="96" t="str">
        <f aca="false">IF(AND(ISNUMBER(AW21),ISNUMBER(Y21)),AW21*Y21/3.17,"")</f>
        <v/>
      </c>
      <c r="BA21" s="96" t="str">
        <f aca="false">IF(ISNUMBER(AW21),AW21*1000/3.17,"")</f>
        <v/>
      </c>
    </row>
    <row r="22" customFormat="false" ht="12.75" hidden="false" customHeight="false" outlineLevel="0" collapsed="false">
      <c r="A22" s="93"/>
      <c r="B22" s="90" t="n">
        <f aca="false">'Vstupy hybridů NIRs'!B23</f>
        <v>2</v>
      </c>
      <c r="C22" s="91" t="n">
        <f aca="false">'Vstupy hybridů NIRs'!C23</f>
        <v>0</v>
      </c>
      <c r="D22" s="94" t="str">
        <f aca="false">IF(ISBLANK('Vstupy hybridů NIRs'!D23),"",'Vstupy hybridů NIRs'!D23)</f>
        <v/>
      </c>
      <c r="E22" s="94" t="str">
        <f aca="false">IF(ISBLANK('Vstupy hybridů NIRs'!E23),"",'Vstupy hybridů NIRs'!E23)</f>
        <v/>
      </c>
      <c r="F22" s="94" t="str">
        <f aca="false">IF(ISBLANK('Vstupy hybridů NIRs'!F23),"",'Vstupy hybridů NIRs'!F23)</f>
        <v/>
      </c>
      <c r="G22" s="92" t="str">
        <f aca="false">IF(AND(ISNUMBER(D22),ISNUMBER(E22),ISNUMBER(F22),ISNUMBER(H22),ISNUMBER(I22)),100*(E22*H22/100+F22*I22/100)/D22,"")</f>
        <v/>
      </c>
      <c r="H22" s="92" t="str">
        <f aca="false">IF(ISBLANK('Vstupy hybridů NIRs'!G23),"",'Vstupy hybridů NIRs'!G23)</f>
        <v/>
      </c>
      <c r="I22" s="92" t="str">
        <f aca="false">IF(ISBLANK('Vstupy hybridů NIRs'!N23),"",'Vstupy hybridů NIRs'!N23)</f>
        <v/>
      </c>
      <c r="J22" s="95" t="str">
        <f aca="false">IF(AND(ISNUMBER(D22),ISNUMBER(G22)),D22*G22*10,"")</f>
        <v/>
      </c>
      <c r="K22" s="95" t="str">
        <f aca="false">IF(AND(ISNUMBER(E22),ISNUMBER(H22)),E22*H22*10,"")</f>
        <v/>
      </c>
      <c r="L22" s="95" t="str">
        <f aca="false">IF(AND(ISNUMBER(F22),ISNUMBER(I22)),F22*I22*10,"")</f>
        <v/>
      </c>
      <c r="M22" s="95" t="str">
        <f aca="false">IF(AND(ISNUMBER(N22),ISNUMBER(O22)),N22+O22,"")</f>
        <v/>
      </c>
      <c r="N22" s="95" t="str">
        <f aca="false">IF(AND(ISNUMBER(K22),ISNUMBER(AB22)),K22*AB22*0.01,"")</f>
        <v/>
      </c>
      <c r="O22" s="95" t="str">
        <f aca="false">IF(AND(ISNUMBER(L22),ISNUMBER(AD22)),L22*AD22*0.01,"")</f>
        <v/>
      </c>
      <c r="P22" s="95" t="str">
        <f aca="false">IF(AND(ISNUMBER(Q22),ISNUMBER(R22)),Q22+R22,"")</f>
        <v/>
      </c>
      <c r="Q22" s="95" t="str">
        <f aca="false">IF(AND(ISNUMBER(K22),ISNUMBER(AC22)),K22*AC22*0.01,"")</f>
        <v/>
      </c>
      <c r="R22" s="95" t="str">
        <f aca="false">IF(AND(ISNUMBER(L22),ISNUMBER(AE22)),L22*AE22*0.01,"")</f>
        <v/>
      </c>
      <c r="S22" s="95" t="str">
        <f aca="false">IF(AND(ISNUMBER(T22),ISNUMBER(U22)),T22+U22,"")</f>
        <v/>
      </c>
      <c r="T22" s="95" t="str">
        <f aca="false">IF(AND(ISNUMBER('Vstupy hybridů NIRs'!I23),ISNUMBER(K22)),K22*'Vstupy hybridů NIRs'!I23*0.01,"")</f>
        <v/>
      </c>
      <c r="U22" s="95" t="str">
        <f aca="false">IF(AND(ISNUMBER('Vstupy hybridů NIRs'!O23),ISNUMBER(L22)),L22*'Vstupy hybridů NIRs'!O23*0.01,"")</f>
        <v/>
      </c>
      <c r="V22" s="95" t="str">
        <f aca="false">IF(AND(ISNUMBER(W22),ISNUMBER(X22)),W22+X22,"")</f>
        <v/>
      </c>
      <c r="W22" s="95" t="str">
        <f aca="false">IF(AND(ISNUMBER('Vstupy hybridů NIRs'!L23),ISNUMBER(K22)),K22*'Vstupy hybridů NIRs'!L23*0.01,"")</f>
        <v/>
      </c>
      <c r="X22" s="95" t="str">
        <f aca="false">IF(AND(ISNUMBER('Vstupy hybridů NIRs'!R23),ISNUMBER(L22)),L22*'Vstupy hybridů NIRs'!R23*0.01,"")</f>
        <v/>
      </c>
      <c r="Y22" s="92" t="str">
        <f aca="false">IF(AND(ISNUMBER(C22),ISNUMBER(J22)),C22*J22/10000,"")</f>
        <v/>
      </c>
      <c r="Z22" s="92" t="str">
        <f aca="false">IF(AND(ISNUMBER(C22),ISNUMBER(K22)),C22*K22/10000,"")</f>
        <v/>
      </c>
      <c r="AA22" s="92" t="str">
        <f aca="false">IF(AND(ISNUMBER(C22),ISNUMBER(L22)),C22*L22/10000,"")</f>
        <v/>
      </c>
      <c r="AB22" s="92" t="str">
        <f aca="false">IF(ISNUMBER('Vstupy hybridů NIRs'!J23),'Vstupy hybridů NIRs'!J23,"")</f>
        <v/>
      </c>
      <c r="AC22" s="92" t="str">
        <f aca="false">IF(ISNUMBER('Vstupy hybridů NIRs'!K23),'Vstupy hybridů NIRs'!K23,"")</f>
        <v/>
      </c>
      <c r="AD22" s="92" t="str">
        <f aca="false">IF(ISNUMBER('Vstupy hybridů NIRs'!P23),'Vstupy hybridů NIRs'!P23,"")</f>
        <v/>
      </c>
      <c r="AE22" s="92" t="str">
        <f aca="false">IF(ISNUMBER('Vstupy hybridů NIRs'!Q23),'Vstupy hybridů NIRs'!Q23,"")</f>
        <v/>
      </c>
      <c r="AF22" s="92" t="str">
        <f aca="false">IF(ISNUMBER('Vstupy hybridů NIRs'!S23),'Vstupy hybridů NIRs'!S23,"")</f>
        <v/>
      </c>
      <c r="AG22" s="92" t="str">
        <f aca="false">IF(AND(ISNUMBER(K22),ISNUMBER('Vstupy hybridů NIRs'!H23),ISNUMBER('Konstanty výpočtů'!$E$9),ISNUMBER(J22)),K22*('Konstanty výpočtů'!$E$9/100)*'Vstupy hybridů NIRs'!H23/J22,"")</f>
        <v/>
      </c>
      <c r="AH22" s="92" t="str">
        <f aca="false">IF(AND(ISNUMBER(K22),ISNUMBER(J22)),K22/J22*100,"")</f>
        <v/>
      </c>
      <c r="AI22" s="92" t="str">
        <f aca="false">IF(AND(ISNUMBER(AO22),ISNUMBER(AQ22),ISNUMBER(AK22),ISNUMBER('Konstanty výpočtu NEL'!$E$10)),1000-(AO22+AQ22+AK22+'Konstanty výpočtu NEL'!$E$10),"")</f>
        <v/>
      </c>
      <c r="AJ22" s="92" t="str">
        <f aca="false">IF(ISNUMBER(AI22),AI22/10,"")</f>
        <v/>
      </c>
      <c r="AK22" s="92" t="str">
        <f aca="false">IF(AND(ISNUMBER(AL22),ISNUMBER('Konstanty výpočtů'!$E$7)),AL22*'Konstanty výpočtů'!$E$7/100,"")</f>
        <v/>
      </c>
      <c r="AL22" s="92" t="str">
        <f aca="false">IF(ISNUMBER(AM22),AM22*10,"")</f>
        <v/>
      </c>
      <c r="AM22" s="92" t="str">
        <f aca="false">IF(AND(ISNUMBER(M22),ISNUMBER(J22)),M22/J22*100,"")</f>
        <v/>
      </c>
      <c r="AN22" s="92" t="str">
        <f aca="false">IF(AND(ISNUMBER(P22),ISNUMBER(J22)),P22/J22*100,"")</f>
        <v/>
      </c>
      <c r="AO22" s="92" t="str">
        <f aca="false">IF(ISNUMBER(AP22),AP22*10,"")</f>
        <v/>
      </c>
      <c r="AP22" s="92" t="str">
        <f aca="false">IF(AND(ISNUMBER(S22),ISNUMBER(J22)),S22/J22*100,"")</f>
        <v/>
      </c>
      <c r="AQ22" s="92" t="str">
        <f aca="false">IF(ISNUMBER(AR22),AR22*10,"")</f>
        <v/>
      </c>
      <c r="AR22" s="92" t="str">
        <f aca="false">IF(AND(ISNUMBER(V22),ISNUMBER(J22)),V22/J22*100,"")</f>
        <v/>
      </c>
      <c r="AS22" s="92" t="str">
        <f aca="false">IF(AND(ISNUMBER(Q22),ISNUMBER(R22),ISNUMBER(AF22),ISNUMBER(P22)),(Q22*0.7+R22*AF22*0.01)/P22*100,"")</f>
        <v/>
      </c>
      <c r="AT22" s="92" t="str">
        <f aca="false">IF(AND(ISNUMBER(AO22),ISNUMBER(AQ22),ISNUMBER('Konstanty výpočtu NEL'!$E$25),ISNUMBER('Konstanty výpočtu NEL'!$E$28),ISNUMBER('Konstanty výpočtu NEL'!$E$31)),AO22*'Konstanty výpočtu NEL'!$E$25+(1000-AQ22)*'Konstanty výpočtu NEL'!$E$28+'Konstanty výpočtu NEL'!$E$31,"")</f>
        <v/>
      </c>
      <c r="AU22" s="92" t="str">
        <f aca="false">IF(AND(ISNUMBER(AO22),ISNUMBER('Konstanty výpočtu NEL'!$G$7),ISNUMBER('Konstanty výpočtu NEL'!$L$10),ISNUMBER(AK22),ISNUMBER(AS22),ISNUMBER(AI22),ISNUMBER('Konstanty výpočtu NEL'!$G$16)),'Konstanty výpočtu NEL'!$G$28*(AO22*'Konstanty výpočtu NEL'!$G$7+'Konstanty výpočtu NEL'!$L$10+AK22*AS22/100+AI22*'Konstanty výpočtu NEL'!$G$16),"")</f>
        <v/>
      </c>
      <c r="AV22" s="92" t="str">
        <f aca="false">IF(AND(ISNUMBER(AO22),ISNUMBER('Konstanty výpočtu NEL'!$G$7),ISNUMBER('Konstanty výpočtu NEL'!$L$10),ISNUMBER(AK22),ISNUMBER('Konstanty výpočtu NEL'!$G$13),ISNUMBER(AI22),ISNUMBER('Konstanty výpočtu NEL'!$G$16)),'Konstanty výpočtu NEL'!$G$28*(AO22*'Konstanty výpočtu NEL'!$G$7+'Konstanty výpočtu NEL'!$L$10+AK22*'Konstanty výpočtu NEL'!$G$13+AI22*'Konstanty výpočtu NEL'!$G$16),"")</f>
        <v/>
      </c>
      <c r="AW22" s="92" t="str">
        <f aca="false">IF(AND(ISNUMBER(AT22),ISNUMBER(AU22)),AU22*(0.463+0.24*AU22/AT22),"")</f>
        <v/>
      </c>
      <c r="AX22" s="92" t="str">
        <f aca="false">IF(AND(ISNUMBER(AT22),ISNUMBER(AV22)),AV22*(0.463+0.24*AV22/AT22),"")</f>
        <v/>
      </c>
      <c r="AY22" s="92" t="str">
        <f aca="false">IF(AND(ISNUMBER(AP22),ISNUMBER('Konstanty výpočtu NEL'!$E$10),ISNUMBER(AJ22),ISNUMBER(AK22),ISNUMBER(AR22)),(15.27*AP22+28.38*'Konstanty výpočtu NEL'!$E$10/10+1.12*AJ22+4.54*AK22/10)*(100-AR22)/100,"")</f>
        <v/>
      </c>
      <c r="AZ22" s="96" t="str">
        <f aca="false">IF(AND(ISNUMBER(AW22),ISNUMBER(Y22)),AW22*Y22/3.17,"")</f>
        <v/>
      </c>
      <c r="BA22" s="96" t="str">
        <f aca="false">IF(ISNUMBER(AW22),AW22*1000/3.17,"")</f>
        <v/>
      </c>
    </row>
    <row r="23" customFormat="false" ht="12.75" hidden="false" customHeight="false" outlineLevel="0" collapsed="false">
      <c r="A23" s="93"/>
      <c r="B23" s="90" t="n">
        <f aca="false">'Vstupy hybridů NIRs'!B24</f>
        <v>3</v>
      </c>
      <c r="C23" s="91" t="n">
        <f aca="false">'Vstupy hybridů NIRs'!C24</f>
        <v>0</v>
      </c>
      <c r="D23" s="94" t="str">
        <f aca="false">IF(ISBLANK('Vstupy hybridů NIRs'!D24),"",'Vstupy hybridů NIRs'!D24)</f>
        <v/>
      </c>
      <c r="E23" s="94" t="str">
        <f aca="false">IF(ISBLANK('Vstupy hybridů NIRs'!E24),"",'Vstupy hybridů NIRs'!E24)</f>
        <v/>
      </c>
      <c r="F23" s="94" t="str">
        <f aca="false">IF(ISBLANK('Vstupy hybridů NIRs'!F24),"",'Vstupy hybridů NIRs'!F24)</f>
        <v/>
      </c>
      <c r="G23" s="92" t="str">
        <f aca="false">IF(AND(ISNUMBER(D23),ISNUMBER(E23),ISNUMBER(F23),ISNUMBER(H23),ISNUMBER(I23)),100*(E23*H23/100+F23*I23/100)/D23,"")</f>
        <v/>
      </c>
      <c r="H23" s="92" t="str">
        <f aca="false">IF(ISBLANK('Vstupy hybridů NIRs'!G24),"",'Vstupy hybridů NIRs'!G24)</f>
        <v/>
      </c>
      <c r="I23" s="92" t="str">
        <f aca="false">IF(ISBLANK('Vstupy hybridů NIRs'!N24),"",'Vstupy hybridů NIRs'!N24)</f>
        <v/>
      </c>
      <c r="J23" s="95" t="str">
        <f aca="false">IF(AND(ISNUMBER(D23),ISNUMBER(G23)),D23*G23*10,"")</f>
        <v/>
      </c>
      <c r="K23" s="95" t="str">
        <f aca="false">IF(AND(ISNUMBER(E23),ISNUMBER(H23)),E23*H23*10,"")</f>
        <v/>
      </c>
      <c r="L23" s="95" t="str">
        <f aca="false">IF(AND(ISNUMBER(F23),ISNUMBER(I23)),F23*I23*10,"")</f>
        <v/>
      </c>
      <c r="M23" s="95" t="str">
        <f aca="false">IF(AND(ISNUMBER(N23),ISNUMBER(O23)),N23+O23,"")</f>
        <v/>
      </c>
      <c r="N23" s="95" t="str">
        <f aca="false">IF(AND(ISNUMBER(K23),ISNUMBER(AB23)),K23*AB23*0.01,"")</f>
        <v/>
      </c>
      <c r="O23" s="95" t="str">
        <f aca="false">IF(AND(ISNUMBER(L23),ISNUMBER(AD23)),L23*AD23*0.01,"")</f>
        <v/>
      </c>
      <c r="P23" s="95" t="str">
        <f aca="false">IF(AND(ISNUMBER(Q23),ISNUMBER(R23)),Q23+R23,"")</f>
        <v/>
      </c>
      <c r="Q23" s="95" t="str">
        <f aca="false">IF(AND(ISNUMBER(K23),ISNUMBER(AC23)),K23*AC23*0.01,"")</f>
        <v/>
      </c>
      <c r="R23" s="95" t="str">
        <f aca="false">IF(AND(ISNUMBER(L23),ISNUMBER(AE23)),L23*AE23*0.01,"")</f>
        <v/>
      </c>
      <c r="S23" s="95" t="str">
        <f aca="false">IF(AND(ISNUMBER(T23),ISNUMBER(U23)),T23+U23,"")</f>
        <v/>
      </c>
      <c r="T23" s="95" t="str">
        <f aca="false">IF(AND(ISNUMBER('Vstupy hybridů NIRs'!I24),ISNUMBER(K23)),K23*'Vstupy hybridů NIRs'!I24*0.01,"")</f>
        <v/>
      </c>
      <c r="U23" s="95" t="str">
        <f aca="false">IF(AND(ISNUMBER('Vstupy hybridů NIRs'!O24),ISNUMBER(L23)),L23*'Vstupy hybridů NIRs'!O24*0.01,"")</f>
        <v/>
      </c>
      <c r="V23" s="95" t="str">
        <f aca="false">IF(AND(ISNUMBER(W23),ISNUMBER(X23)),W23+X23,"")</f>
        <v/>
      </c>
      <c r="W23" s="95" t="str">
        <f aca="false">IF(AND(ISNUMBER('Vstupy hybridů NIRs'!L24),ISNUMBER(K23)),K23*'Vstupy hybridů NIRs'!L24*0.01,"")</f>
        <v/>
      </c>
      <c r="X23" s="95" t="str">
        <f aca="false">IF(AND(ISNUMBER('Vstupy hybridů NIRs'!R24),ISNUMBER(L23)),L23*'Vstupy hybridů NIRs'!R24*0.01,"")</f>
        <v/>
      </c>
      <c r="Y23" s="92" t="str">
        <f aca="false">IF(AND(ISNUMBER(C23),ISNUMBER(J23)),C23*J23/10000,"")</f>
        <v/>
      </c>
      <c r="Z23" s="92" t="str">
        <f aca="false">IF(AND(ISNUMBER(C23),ISNUMBER(K23)),C23*K23/10000,"")</f>
        <v/>
      </c>
      <c r="AA23" s="92" t="str">
        <f aca="false">IF(AND(ISNUMBER(C23),ISNUMBER(L23)),C23*L23/10000,"")</f>
        <v/>
      </c>
      <c r="AB23" s="92" t="str">
        <f aca="false">IF(ISNUMBER('Vstupy hybridů NIRs'!J24),'Vstupy hybridů NIRs'!J24,"")</f>
        <v/>
      </c>
      <c r="AC23" s="92" t="str">
        <f aca="false">IF(ISNUMBER('Vstupy hybridů NIRs'!K24),'Vstupy hybridů NIRs'!K24,"")</f>
        <v/>
      </c>
      <c r="AD23" s="92" t="str">
        <f aca="false">IF(ISNUMBER('Vstupy hybridů NIRs'!P24),'Vstupy hybridů NIRs'!P24,"")</f>
        <v/>
      </c>
      <c r="AE23" s="92" t="str">
        <f aca="false">IF(ISNUMBER('Vstupy hybridů NIRs'!Q24),'Vstupy hybridů NIRs'!Q24,"")</f>
        <v/>
      </c>
      <c r="AF23" s="92" t="str">
        <f aca="false">IF(ISNUMBER('Vstupy hybridů NIRs'!S24),'Vstupy hybridů NIRs'!S24,"")</f>
        <v/>
      </c>
      <c r="AG23" s="92" t="str">
        <f aca="false">IF(AND(ISNUMBER(K23),ISNUMBER('Vstupy hybridů NIRs'!H24),ISNUMBER('Konstanty výpočtů'!$E$9),ISNUMBER(J23)),K23*('Konstanty výpočtů'!$E$9/100)*'Vstupy hybridů NIRs'!H24/J23,"")</f>
        <v/>
      </c>
      <c r="AH23" s="92" t="str">
        <f aca="false">IF(AND(ISNUMBER(K23),ISNUMBER(J23)),K23/J23*100,"")</f>
        <v/>
      </c>
      <c r="AI23" s="92" t="str">
        <f aca="false">IF(AND(ISNUMBER(AO23),ISNUMBER(AQ23),ISNUMBER(AK23),ISNUMBER('Konstanty výpočtu NEL'!$E$10)),1000-(AO23+AQ23+AK23+'Konstanty výpočtu NEL'!$E$10),"")</f>
        <v/>
      </c>
      <c r="AJ23" s="92" t="str">
        <f aca="false">IF(ISNUMBER(AI23),AI23/10,"")</f>
        <v/>
      </c>
      <c r="AK23" s="92" t="str">
        <f aca="false">IF(AND(ISNUMBER(AL23),ISNUMBER('Konstanty výpočtů'!$E$7)),AL23*'Konstanty výpočtů'!$E$7/100,"")</f>
        <v/>
      </c>
      <c r="AL23" s="92" t="str">
        <f aca="false">IF(ISNUMBER(AM23),AM23*10,"")</f>
        <v/>
      </c>
      <c r="AM23" s="92" t="str">
        <f aca="false">IF(AND(ISNUMBER(M23),ISNUMBER(J23)),M23/J23*100,"")</f>
        <v/>
      </c>
      <c r="AN23" s="92" t="str">
        <f aca="false">IF(AND(ISNUMBER(P23),ISNUMBER(J23)),P23/J23*100,"")</f>
        <v/>
      </c>
      <c r="AO23" s="92" t="str">
        <f aca="false">IF(ISNUMBER(AP23),AP23*10,"")</f>
        <v/>
      </c>
      <c r="AP23" s="92" t="str">
        <f aca="false">IF(AND(ISNUMBER(S23),ISNUMBER(J23)),S23/J23*100,"")</f>
        <v/>
      </c>
      <c r="AQ23" s="92" t="str">
        <f aca="false">IF(ISNUMBER(AR23),AR23*10,"")</f>
        <v/>
      </c>
      <c r="AR23" s="92" t="str">
        <f aca="false">IF(AND(ISNUMBER(V23),ISNUMBER(J23)),V23/J23*100,"")</f>
        <v/>
      </c>
      <c r="AS23" s="92" t="str">
        <f aca="false">IF(AND(ISNUMBER(Q23),ISNUMBER(R23),ISNUMBER(AF23),ISNUMBER(P23)),(Q23*0.7+R23*AF23*0.01)/P23*100,"")</f>
        <v/>
      </c>
      <c r="AT23" s="92" t="str">
        <f aca="false">IF(AND(ISNUMBER(AO23),ISNUMBER(AQ23),ISNUMBER('Konstanty výpočtu NEL'!$E$25),ISNUMBER('Konstanty výpočtu NEL'!$E$28),ISNUMBER('Konstanty výpočtu NEL'!$E$31)),AO23*'Konstanty výpočtu NEL'!$E$25+(1000-AQ23)*'Konstanty výpočtu NEL'!$E$28+'Konstanty výpočtu NEL'!$E$31,"")</f>
        <v/>
      </c>
      <c r="AU23" s="92" t="str">
        <f aca="false">IF(AND(ISNUMBER(AO23),ISNUMBER('Konstanty výpočtu NEL'!$G$7),ISNUMBER('Konstanty výpočtu NEL'!$L$10),ISNUMBER(AK23),ISNUMBER(AS23),ISNUMBER(AI23),ISNUMBER('Konstanty výpočtu NEL'!$G$16)),'Konstanty výpočtu NEL'!$G$28*(AO23*'Konstanty výpočtu NEL'!$G$7+'Konstanty výpočtu NEL'!$L$10+AK23*AS23/100+AI23*'Konstanty výpočtu NEL'!$G$16),"")</f>
        <v/>
      </c>
      <c r="AV23" s="92" t="str">
        <f aca="false">IF(AND(ISNUMBER(AO23),ISNUMBER('Konstanty výpočtu NEL'!$G$7),ISNUMBER('Konstanty výpočtu NEL'!$L$10),ISNUMBER(AK23),ISNUMBER('Konstanty výpočtu NEL'!$G$13),ISNUMBER(AI23),ISNUMBER('Konstanty výpočtu NEL'!$G$16)),'Konstanty výpočtu NEL'!$G$28*(AO23*'Konstanty výpočtu NEL'!$G$7+'Konstanty výpočtu NEL'!$L$10+AK23*'Konstanty výpočtu NEL'!$G$13+AI23*'Konstanty výpočtu NEL'!$G$16),"")</f>
        <v/>
      </c>
      <c r="AW23" s="92" t="str">
        <f aca="false">IF(AND(ISNUMBER(AT23),ISNUMBER(AU23)),AU23*(0.463+0.24*AU23/AT23),"")</f>
        <v/>
      </c>
      <c r="AX23" s="92" t="str">
        <f aca="false">IF(AND(ISNUMBER(AT23),ISNUMBER(AV23)),AV23*(0.463+0.24*AV23/AT23),"")</f>
        <v/>
      </c>
      <c r="AY23" s="92" t="str">
        <f aca="false">IF(AND(ISNUMBER(AP23),ISNUMBER('Konstanty výpočtu NEL'!$E$10),ISNUMBER(AJ23),ISNUMBER(AK23),ISNUMBER(AR23)),(15.27*AP23+28.38*'Konstanty výpočtu NEL'!$E$10/10+1.12*AJ23+4.54*AK23/10)*(100-AR23)/100,"")</f>
        <v/>
      </c>
      <c r="AZ23" s="96" t="str">
        <f aca="false">IF(AND(ISNUMBER(AW23),ISNUMBER(Y23)),AW23*Y23/3.17,"")</f>
        <v/>
      </c>
      <c r="BA23" s="96" t="str">
        <f aca="false">IF(ISNUMBER(AW23),AW23*1000/3.17,"")</f>
        <v/>
      </c>
    </row>
    <row r="24" customFormat="false" ht="12.75" hidden="false" customHeight="true" outlineLevel="0" collapsed="false">
      <c r="A24" s="93" t="str">
        <f aca="false">'Vstupy hybridů NIRs'!A25</f>
        <v>H7</v>
      </c>
      <c r="B24" s="90" t="n">
        <f aca="false">'Vstupy hybridů NIRs'!B25</f>
        <v>1</v>
      </c>
      <c r="C24" s="91" t="n">
        <f aca="false">'Vstupy hybridů NIRs'!C25</f>
        <v>0</v>
      </c>
      <c r="D24" s="94" t="str">
        <f aca="false">IF(ISBLANK('Vstupy hybridů NIRs'!D25),"",'Vstupy hybridů NIRs'!D25)</f>
        <v/>
      </c>
      <c r="E24" s="94" t="str">
        <f aca="false">IF(ISBLANK('Vstupy hybridů NIRs'!E25),"",'Vstupy hybridů NIRs'!E25)</f>
        <v/>
      </c>
      <c r="F24" s="94" t="str">
        <f aca="false">IF(ISBLANK('Vstupy hybridů NIRs'!F25),"",'Vstupy hybridů NIRs'!F25)</f>
        <v/>
      </c>
      <c r="G24" s="92" t="str">
        <f aca="false">IF(AND(ISNUMBER(D24),ISNUMBER(E24),ISNUMBER(F24),ISNUMBER(H24),ISNUMBER(I24)),100*(E24*H24/100+F24*I24/100)/D24,"")</f>
        <v/>
      </c>
      <c r="H24" s="92" t="str">
        <f aca="false">IF(ISBLANK('Vstupy hybridů NIRs'!G25),"",'Vstupy hybridů NIRs'!G25)</f>
        <v/>
      </c>
      <c r="I24" s="92" t="str">
        <f aca="false">IF(ISBLANK('Vstupy hybridů NIRs'!N25),"",'Vstupy hybridů NIRs'!N25)</f>
        <v/>
      </c>
      <c r="J24" s="95" t="str">
        <f aca="false">IF(AND(ISNUMBER(D24),ISNUMBER(G24)),D24*G24*10,"")</f>
        <v/>
      </c>
      <c r="K24" s="95" t="str">
        <f aca="false">IF(AND(ISNUMBER(E24),ISNUMBER(H24)),E24*H24*10,"")</f>
        <v/>
      </c>
      <c r="L24" s="95" t="str">
        <f aca="false">IF(AND(ISNUMBER(F24),ISNUMBER(I24)),F24*I24*10,"")</f>
        <v/>
      </c>
      <c r="M24" s="95" t="str">
        <f aca="false">IF(AND(ISNUMBER(N24),ISNUMBER(O24)),N24+O24,"")</f>
        <v/>
      </c>
      <c r="N24" s="95" t="str">
        <f aca="false">IF(AND(ISNUMBER(K24),ISNUMBER(AB24)),K24*AB24*0.01,"")</f>
        <v/>
      </c>
      <c r="O24" s="95" t="str">
        <f aca="false">IF(AND(ISNUMBER(L24),ISNUMBER(AD24)),L24*AD24*0.01,"")</f>
        <v/>
      </c>
      <c r="P24" s="95" t="str">
        <f aca="false">IF(AND(ISNUMBER(Q24),ISNUMBER(R24)),Q24+R24,"")</f>
        <v/>
      </c>
      <c r="Q24" s="95" t="str">
        <f aca="false">IF(AND(ISNUMBER(K24),ISNUMBER(AC24)),K24*AC24*0.01,"")</f>
        <v/>
      </c>
      <c r="R24" s="95" t="str">
        <f aca="false">IF(AND(ISNUMBER(L24),ISNUMBER(AE24)),L24*AE24*0.01,"")</f>
        <v/>
      </c>
      <c r="S24" s="95" t="str">
        <f aca="false">IF(AND(ISNUMBER(T24),ISNUMBER(U24)),T24+U24,"")</f>
        <v/>
      </c>
      <c r="T24" s="95" t="str">
        <f aca="false">IF(AND(ISNUMBER('Vstupy hybridů NIRs'!I25),ISNUMBER(K24)),K24*'Vstupy hybridů NIRs'!I25*0.01,"")</f>
        <v/>
      </c>
      <c r="U24" s="95" t="str">
        <f aca="false">IF(AND(ISNUMBER('Vstupy hybridů NIRs'!O25),ISNUMBER(L24)),L24*'Vstupy hybridů NIRs'!O25*0.01,"")</f>
        <v/>
      </c>
      <c r="V24" s="95" t="str">
        <f aca="false">IF(AND(ISNUMBER(W24),ISNUMBER(X24)),W24+X24,"")</f>
        <v/>
      </c>
      <c r="W24" s="95" t="str">
        <f aca="false">IF(AND(ISNUMBER('Vstupy hybridů NIRs'!L25),ISNUMBER(K24)),K24*'Vstupy hybridů NIRs'!L25*0.01,"")</f>
        <v/>
      </c>
      <c r="X24" s="95" t="str">
        <f aca="false">IF(AND(ISNUMBER('Vstupy hybridů NIRs'!R25),ISNUMBER(L24)),L24*'Vstupy hybridů NIRs'!R25*0.01,"")</f>
        <v/>
      </c>
      <c r="Y24" s="92" t="str">
        <f aca="false">IF(AND(ISNUMBER(C24),ISNUMBER(J24)),C24*J24/10000,"")</f>
        <v/>
      </c>
      <c r="Z24" s="92" t="str">
        <f aca="false">IF(AND(ISNUMBER(C24),ISNUMBER(K24)),C24*K24/10000,"")</f>
        <v/>
      </c>
      <c r="AA24" s="92" t="str">
        <f aca="false">IF(AND(ISNUMBER(C24),ISNUMBER(L24)),C24*L24/10000,"")</f>
        <v/>
      </c>
      <c r="AB24" s="92" t="str">
        <f aca="false">IF(ISNUMBER('Vstupy hybridů NIRs'!J25),'Vstupy hybridů NIRs'!J25,"")</f>
        <v/>
      </c>
      <c r="AC24" s="92" t="str">
        <f aca="false">IF(ISNUMBER('Vstupy hybridů NIRs'!K25),'Vstupy hybridů NIRs'!K25,"")</f>
        <v/>
      </c>
      <c r="AD24" s="92" t="str">
        <f aca="false">IF(ISNUMBER('Vstupy hybridů NIRs'!P25),'Vstupy hybridů NIRs'!P25,"")</f>
        <v/>
      </c>
      <c r="AE24" s="92" t="str">
        <f aca="false">IF(ISNUMBER('Vstupy hybridů NIRs'!Q25),'Vstupy hybridů NIRs'!Q25,"")</f>
        <v/>
      </c>
      <c r="AF24" s="92" t="str">
        <f aca="false">IF(ISNUMBER('Vstupy hybridů NIRs'!S25),'Vstupy hybridů NIRs'!S25,"")</f>
        <v/>
      </c>
      <c r="AG24" s="92" t="str">
        <f aca="false">IF(AND(ISNUMBER(K24),ISNUMBER('Vstupy hybridů NIRs'!H25),ISNUMBER('Konstanty výpočtů'!$E$9),ISNUMBER(J24)),K24*('Konstanty výpočtů'!$E$9/100)*'Vstupy hybridů NIRs'!H25/J24,"")</f>
        <v/>
      </c>
      <c r="AH24" s="92" t="str">
        <f aca="false">IF(AND(ISNUMBER(K24),ISNUMBER(J24)),K24/J24*100,"")</f>
        <v/>
      </c>
      <c r="AI24" s="92" t="str">
        <f aca="false">IF(AND(ISNUMBER(AO24),ISNUMBER(AQ24),ISNUMBER(AK24),ISNUMBER('Konstanty výpočtu NEL'!$E$10)),1000-(AO24+AQ24+AK24+'Konstanty výpočtu NEL'!$E$10),"")</f>
        <v/>
      </c>
      <c r="AJ24" s="92" t="str">
        <f aca="false">IF(ISNUMBER(AI24),AI24/10,"")</f>
        <v/>
      </c>
      <c r="AK24" s="92" t="str">
        <f aca="false">IF(AND(ISNUMBER(AL24),ISNUMBER('Konstanty výpočtů'!$E$7)),AL24*'Konstanty výpočtů'!$E$7/100,"")</f>
        <v/>
      </c>
      <c r="AL24" s="92" t="str">
        <f aca="false">IF(ISNUMBER(AM24),AM24*10,"")</f>
        <v/>
      </c>
      <c r="AM24" s="92" t="str">
        <f aca="false">IF(AND(ISNUMBER(M24),ISNUMBER(J24)),M24/J24*100,"")</f>
        <v/>
      </c>
      <c r="AN24" s="92" t="str">
        <f aca="false">IF(AND(ISNUMBER(P24),ISNUMBER(J24)),P24/J24*100,"")</f>
        <v/>
      </c>
      <c r="AO24" s="92" t="str">
        <f aca="false">IF(ISNUMBER(AP24),AP24*10,"")</f>
        <v/>
      </c>
      <c r="AP24" s="92" t="str">
        <f aca="false">IF(AND(ISNUMBER(S24),ISNUMBER(J24)),S24/J24*100,"")</f>
        <v/>
      </c>
      <c r="AQ24" s="92" t="str">
        <f aca="false">IF(ISNUMBER(AR24),AR24*10,"")</f>
        <v/>
      </c>
      <c r="AR24" s="92" t="str">
        <f aca="false">IF(AND(ISNUMBER(V24),ISNUMBER(J24)),V24/J24*100,"")</f>
        <v/>
      </c>
      <c r="AS24" s="92" t="str">
        <f aca="false">IF(AND(ISNUMBER(Q24),ISNUMBER(R24),ISNUMBER(AF24),ISNUMBER(P24)),(Q24*0.7+R24*AF24*0.01)/P24*100,"")</f>
        <v/>
      </c>
      <c r="AT24" s="92" t="str">
        <f aca="false">IF(AND(ISNUMBER(AO24),ISNUMBER(AQ24),ISNUMBER('Konstanty výpočtu NEL'!$E$25),ISNUMBER('Konstanty výpočtu NEL'!$E$28),ISNUMBER('Konstanty výpočtu NEL'!$E$31)),AO24*'Konstanty výpočtu NEL'!$E$25+(1000-AQ24)*'Konstanty výpočtu NEL'!$E$28+'Konstanty výpočtu NEL'!$E$31,"")</f>
        <v/>
      </c>
      <c r="AU24" s="92" t="str">
        <f aca="false">IF(AND(ISNUMBER(AO24),ISNUMBER('Konstanty výpočtu NEL'!$G$7),ISNUMBER('Konstanty výpočtu NEL'!$L$10),ISNUMBER(AK24),ISNUMBER(AS24),ISNUMBER(AI24),ISNUMBER('Konstanty výpočtu NEL'!$G$16)),'Konstanty výpočtu NEL'!$G$28*(AO24*'Konstanty výpočtu NEL'!$G$7+'Konstanty výpočtu NEL'!$L$10+AK24*AS24/100+AI24*'Konstanty výpočtu NEL'!$G$16),"")</f>
        <v/>
      </c>
      <c r="AV24" s="92" t="str">
        <f aca="false">IF(AND(ISNUMBER(AO24),ISNUMBER('Konstanty výpočtu NEL'!$G$7),ISNUMBER('Konstanty výpočtu NEL'!$L$10),ISNUMBER(AK24),ISNUMBER('Konstanty výpočtu NEL'!$G$13),ISNUMBER(AI24),ISNUMBER('Konstanty výpočtu NEL'!$G$16)),'Konstanty výpočtu NEL'!$G$28*(AO24*'Konstanty výpočtu NEL'!$G$7+'Konstanty výpočtu NEL'!$L$10+AK24*'Konstanty výpočtu NEL'!$G$13+AI24*'Konstanty výpočtu NEL'!$G$16),"")</f>
        <v/>
      </c>
      <c r="AW24" s="92" t="str">
        <f aca="false">IF(AND(ISNUMBER(AT24),ISNUMBER(AU24)),AU24*(0.463+0.24*AU24/AT24),"")</f>
        <v/>
      </c>
      <c r="AX24" s="92" t="str">
        <f aca="false">IF(AND(ISNUMBER(AT24),ISNUMBER(AV24)),AV24*(0.463+0.24*AV24/AT24),"")</f>
        <v/>
      </c>
      <c r="AY24" s="92" t="str">
        <f aca="false">IF(AND(ISNUMBER(AP24),ISNUMBER('Konstanty výpočtu NEL'!$E$10),ISNUMBER(AJ24),ISNUMBER(AK24),ISNUMBER(AR24)),(15.27*AP24+28.38*'Konstanty výpočtu NEL'!$E$10/10+1.12*AJ24+4.54*AK24/10)*(100-AR24)/100,"")</f>
        <v/>
      </c>
      <c r="AZ24" s="96" t="str">
        <f aca="false">IF(AND(ISNUMBER(AW24),ISNUMBER(Y24)),AW24*Y24/3.17,"")</f>
        <v/>
      </c>
      <c r="BA24" s="96" t="str">
        <f aca="false">IF(ISNUMBER(AW24),AW24*1000/3.17,"")</f>
        <v/>
      </c>
    </row>
    <row r="25" customFormat="false" ht="12.75" hidden="false" customHeight="false" outlineLevel="0" collapsed="false">
      <c r="A25" s="93"/>
      <c r="B25" s="90" t="n">
        <f aca="false">'Vstupy hybridů NIRs'!B26</f>
        <v>2</v>
      </c>
      <c r="C25" s="91" t="n">
        <f aca="false">'Vstupy hybridů NIRs'!C26</f>
        <v>0</v>
      </c>
      <c r="D25" s="94" t="str">
        <f aca="false">IF(ISBLANK('Vstupy hybridů NIRs'!D26),"",'Vstupy hybridů NIRs'!D26)</f>
        <v/>
      </c>
      <c r="E25" s="94" t="str">
        <f aca="false">IF(ISBLANK('Vstupy hybridů NIRs'!E26),"",'Vstupy hybridů NIRs'!E26)</f>
        <v/>
      </c>
      <c r="F25" s="94" t="str">
        <f aca="false">IF(ISBLANK('Vstupy hybridů NIRs'!F26),"",'Vstupy hybridů NIRs'!F26)</f>
        <v/>
      </c>
      <c r="G25" s="92" t="str">
        <f aca="false">IF(AND(ISNUMBER(D25),ISNUMBER(E25),ISNUMBER(F25),ISNUMBER(H25),ISNUMBER(I25)),100*(E25*H25/100+F25*I25/100)/D25,"")</f>
        <v/>
      </c>
      <c r="H25" s="92" t="str">
        <f aca="false">IF(ISBLANK('Vstupy hybridů NIRs'!G26),"",'Vstupy hybridů NIRs'!G26)</f>
        <v/>
      </c>
      <c r="I25" s="92" t="str">
        <f aca="false">IF(ISBLANK('Vstupy hybridů NIRs'!N26),"",'Vstupy hybridů NIRs'!N26)</f>
        <v/>
      </c>
      <c r="J25" s="95" t="str">
        <f aca="false">IF(AND(ISNUMBER(D25),ISNUMBER(G25)),D25*G25*10,"")</f>
        <v/>
      </c>
      <c r="K25" s="95" t="str">
        <f aca="false">IF(AND(ISNUMBER(E25),ISNUMBER(H25)),E25*H25*10,"")</f>
        <v/>
      </c>
      <c r="L25" s="95" t="str">
        <f aca="false">IF(AND(ISNUMBER(F25),ISNUMBER(I25)),F25*I25*10,"")</f>
        <v/>
      </c>
      <c r="M25" s="95" t="str">
        <f aca="false">IF(AND(ISNUMBER(N25),ISNUMBER(O25)),N25+O25,"")</f>
        <v/>
      </c>
      <c r="N25" s="95" t="str">
        <f aca="false">IF(AND(ISNUMBER(K25),ISNUMBER(AB25)),K25*AB25*0.01,"")</f>
        <v/>
      </c>
      <c r="O25" s="95" t="str">
        <f aca="false">IF(AND(ISNUMBER(L25),ISNUMBER(AD25)),L25*AD25*0.01,"")</f>
        <v/>
      </c>
      <c r="P25" s="95" t="str">
        <f aca="false">IF(AND(ISNUMBER(Q25),ISNUMBER(R25)),Q25+R25,"")</f>
        <v/>
      </c>
      <c r="Q25" s="95" t="str">
        <f aca="false">IF(AND(ISNUMBER(K25),ISNUMBER(AC25)),K25*AC25*0.01,"")</f>
        <v/>
      </c>
      <c r="R25" s="95" t="str">
        <f aca="false">IF(AND(ISNUMBER(L25),ISNUMBER(AE25)),L25*AE25*0.01,"")</f>
        <v/>
      </c>
      <c r="S25" s="95" t="str">
        <f aca="false">IF(AND(ISNUMBER(T25),ISNUMBER(U25)),T25+U25,"")</f>
        <v/>
      </c>
      <c r="T25" s="95" t="str">
        <f aca="false">IF(AND(ISNUMBER('Vstupy hybridů NIRs'!I26),ISNUMBER(K25)),K25*'Vstupy hybridů NIRs'!I26*0.01,"")</f>
        <v/>
      </c>
      <c r="U25" s="95" t="str">
        <f aca="false">IF(AND(ISNUMBER('Vstupy hybridů NIRs'!O26),ISNUMBER(L25)),L25*'Vstupy hybridů NIRs'!O26*0.01,"")</f>
        <v/>
      </c>
      <c r="V25" s="95" t="str">
        <f aca="false">IF(AND(ISNUMBER(W25),ISNUMBER(X25)),W25+X25,"")</f>
        <v/>
      </c>
      <c r="W25" s="95" t="str">
        <f aca="false">IF(AND(ISNUMBER('Vstupy hybridů NIRs'!L26),ISNUMBER(K25)),K25*'Vstupy hybridů NIRs'!L26*0.01,"")</f>
        <v/>
      </c>
      <c r="X25" s="95" t="str">
        <f aca="false">IF(AND(ISNUMBER('Vstupy hybridů NIRs'!R26),ISNUMBER(L25)),L25*'Vstupy hybridů NIRs'!R26*0.01,"")</f>
        <v/>
      </c>
      <c r="Y25" s="92" t="str">
        <f aca="false">IF(AND(ISNUMBER(C25),ISNUMBER(J25)),C25*J25/10000,"")</f>
        <v/>
      </c>
      <c r="Z25" s="92" t="str">
        <f aca="false">IF(AND(ISNUMBER(C25),ISNUMBER(K25)),C25*K25/10000,"")</f>
        <v/>
      </c>
      <c r="AA25" s="92" t="str">
        <f aca="false">IF(AND(ISNUMBER(C25),ISNUMBER(L25)),C25*L25/10000,"")</f>
        <v/>
      </c>
      <c r="AB25" s="92" t="str">
        <f aca="false">IF(ISNUMBER('Vstupy hybridů NIRs'!J26),'Vstupy hybridů NIRs'!J26,"")</f>
        <v/>
      </c>
      <c r="AC25" s="92" t="str">
        <f aca="false">IF(ISNUMBER('Vstupy hybridů NIRs'!K26),'Vstupy hybridů NIRs'!K26,"")</f>
        <v/>
      </c>
      <c r="AD25" s="92" t="str">
        <f aca="false">IF(ISNUMBER('Vstupy hybridů NIRs'!P26),'Vstupy hybridů NIRs'!P26,"")</f>
        <v/>
      </c>
      <c r="AE25" s="92" t="str">
        <f aca="false">IF(ISNUMBER('Vstupy hybridů NIRs'!Q26),'Vstupy hybridů NIRs'!Q26,"")</f>
        <v/>
      </c>
      <c r="AF25" s="92" t="str">
        <f aca="false">IF(ISNUMBER('Vstupy hybridů NIRs'!S26),'Vstupy hybridů NIRs'!S26,"")</f>
        <v/>
      </c>
      <c r="AG25" s="92" t="str">
        <f aca="false">IF(AND(ISNUMBER(K25),ISNUMBER('Vstupy hybridů NIRs'!H26),ISNUMBER('Konstanty výpočtů'!$E$9),ISNUMBER(J25)),K25*('Konstanty výpočtů'!$E$9/100)*'Vstupy hybridů NIRs'!H26/J25,"")</f>
        <v/>
      </c>
      <c r="AH25" s="92" t="str">
        <f aca="false">IF(AND(ISNUMBER(K25),ISNUMBER(J25)),K25/J25*100,"")</f>
        <v/>
      </c>
      <c r="AI25" s="92" t="str">
        <f aca="false">IF(AND(ISNUMBER(AO25),ISNUMBER(AQ25),ISNUMBER(AK25),ISNUMBER('Konstanty výpočtu NEL'!$E$10)),1000-(AO25+AQ25+AK25+'Konstanty výpočtu NEL'!$E$10),"")</f>
        <v/>
      </c>
      <c r="AJ25" s="92" t="str">
        <f aca="false">IF(ISNUMBER(AI25),AI25/10,"")</f>
        <v/>
      </c>
      <c r="AK25" s="92" t="str">
        <f aca="false">IF(AND(ISNUMBER(AL25),ISNUMBER('Konstanty výpočtů'!$E$7)),AL25*'Konstanty výpočtů'!$E$7/100,"")</f>
        <v/>
      </c>
      <c r="AL25" s="92" t="str">
        <f aca="false">IF(ISNUMBER(AM25),AM25*10,"")</f>
        <v/>
      </c>
      <c r="AM25" s="92" t="str">
        <f aca="false">IF(AND(ISNUMBER(M25),ISNUMBER(J25)),M25/J25*100,"")</f>
        <v/>
      </c>
      <c r="AN25" s="92" t="str">
        <f aca="false">IF(AND(ISNUMBER(P25),ISNUMBER(J25)),P25/J25*100,"")</f>
        <v/>
      </c>
      <c r="AO25" s="92" t="str">
        <f aca="false">IF(ISNUMBER(AP25),AP25*10,"")</f>
        <v/>
      </c>
      <c r="AP25" s="92" t="str">
        <f aca="false">IF(AND(ISNUMBER(S25),ISNUMBER(J25)),S25/J25*100,"")</f>
        <v/>
      </c>
      <c r="AQ25" s="92" t="str">
        <f aca="false">IF(ISNUMBER(AR25),AR25*10,"")</f>
        <v/>
      </c>
      <c r="AR25" s="92" t="str">
        <f aca="false">IF(AND(ISNUMBER(V25),ISNUMBER(J25)),V25/J25*100,"")</f>
        <v/>
      </c>
      <c r="AS25" s="92" t="str">
        <f aca="false">IF(AND(ISNUMBER(Q25),ISNUMBER(R25),ISNUMBER(AF25),ISNUMBER(P25)),(Q25*0.7+R25*AF25*0.01)/P25*100,"")</f>
        <v/>
      </c>
      <c r="AT25" s="92" t="str">
        <f aca="false">IF(AND(ISNUMBER(AO25),ISNUMBER(AQ25),ISNUMBER('Konstanty výpočtu NEL'!$E$25),ISNUMBER('Konstanty výpočtu NEL'!$E$28),ISNUMBER('Konstanty výpočtu NEL'!$E$31)),AO25*'Konstanty výpočtu NEL'!$E$25+(1000-AQ25)*'Konstanty výpočtu NEL'!$E$28+'Konstanty výpočtu NEL'!$E$31,"")</f>
        <v/>
      </c>
      <c r="AU25" s="92" t="str">
        <f aca="false">IF(AND(ISNUMBER(AO25),ISNUMBER('Konstanty výpočtu NEL'!$G$7),ISNUMBER('Konstanty výpočtu NEL'!$L$10),ISNUMBER(AK25),ISNUMBER(AS25),ISNUMBER(AI25),ISNUMBER('Konstanty výpočtu NEL'!$G$16)),'Konstanty výpočtu NEL'!$G$28*(AO25*'Konstanty výpočtu NEL'!$G$7+'Konstanty výpočtu NEL'!$L$10+AK25*AS25/100+AI25*'Konstanty výpočtu NEL'!$G$16),"")</f>
        <v/>
      </c>
      <c r="AV25" s="92" t="str">
        <f aca="false">IF(AND(ISNUMBER(AO25),ISNUMBER('Konstanty výpočtu NEL'!$G$7),ISNUMBER('Konstanty výpočtu NEL'!$L$10),ISNUMBER(AK25),ISNUMBER('Konstanty výpočtu NEL'!$G$13),ISNUMBER(AI25),ISNUMBER('Konstanty výpočtu NEL'!$G$16)),'Konstanty výpočtu NEL'!$G$28*(AO25*'Konstanty výpočtu NEL'!$G$7+'Konstanty výpočtu NEL'!$L$10+AK25*'Konstanty výpočtu NEL'!$G$13+AI25*'Konstanty výpočtu NEL'!$G$16),"")</f>
        <v/>
      </c>
      <c r="AW25" s="92" t="str">
        <f aca="false">IF(AND(ISNUMBER(AT25),ISNUMBER(AU25)),AU25*(0.463+0.24*AU25/AT25),"")</f>
        <v/>
      </c>
      <c r="AX25" s="92" t="str">
        <f aca="false">IF(AND(ISNUMBER(AT25),ISNUMBER(AV25)),AV25*(0.463+0.24*AV25/AT25),"")</f>
        <v/>
      </c>
      <c r="AY25" s="92" t="str">
        <f aca="false">IF(AND(ISNUMBER(AP25),ISNUMBER('Konstanty výpočtu NEL'!$E$10),ISNUMBER(AJ25),ISNUMBER(AK25),ISNUMBER(AR25)),(15.27*AP25+28.38*'Konstanty výpočtu NEL'!$E$10/10+1.12*AJ25+4.54*AK25/10)*(100-AR25)/100,"")</f>
        <v/>
      </c>
      <c r="AZ25" s="96" t="str">
        <f aca="false">IF(AND(ISNUMBER(AW25),ISNUMBER(Y25)),AW25*Y25/3.17,"")</f>
        <v/>
      </c>
      <c r="BA25" s="96" t="str">
        <f aca="false">IF(ISNUMBER(AW25),AW25*1000/3.17,"")</f>
        <v/>
      </c>
    </row>
    <row r="26" customFormat="false" ht="12.75" hidden="false" customHeight="false" outlineLevel="0" collapsed="false">
      <c r="A26" s="93"/>
      <c r="B26" s="90" t="n">
        <f aca="false">'Vstupy hybridů NIRs'!B27</f>
        <v>3</v>
      </c>
      <c r="C26" s="91" t="n">
        <f aca="false">'Vstupy hybridů NIRs'!C27</f>
        <v>0</v>
      </c>
      <c r="D26" s="94" t="str">
        <f aca="false">IF(ISBLANK('Vstupy hybridů NIRs'!D27),"",'Vstupy hybridů NIRs'!D27)</f>
        <v/>
      </c>
      <c r="E26" s="94" t="str">
        <f aca="false">IF(ISBLANK('Vstupy hybridů NIRs'!E27),"",'Vstupy hybridů NIRs'!E27)</f>
        <v/>
      </c>
      <c r="F26" s="94" t="str">
        <f aca="false">IF(ISBLANK('Vstupy hybridů NIRs'!F27),"",'Vstupy hybridů NIRs'!F27)</f>
        <v/>
      </c>
      <c r="G26" s="92" t="str">
        <f aca="false">IF(AND(ISNUMBER(D26),ISNUMBER(E26),ISNUMBER(F26),ISNUMBER(H26),ISNUMBER(I26)),100*(E26*H26/100+F26*I26/100)/D26,"")</f>
        <v/>
      </c>
      <c r="H26" s="92" t="str">
        <f aca="false">IF(ISBLANK('Vstupy hybridů NIRs'!G27),"",'Vstupy hybridů NIRs'!G27)</f>
        <v/>
      </c>
      <c r="I26" s="92" t="str">
        <f aca="false">IF(ISBLANK('Vstupy hybridů NIRs'!N27),"",'Vstupy hybridů NIRs'!N27)</f>
        <v/>
      </c>
      <c r="J26" s="95" t="str">
        <f aca="false">IF(AND(ISNUMBER(D26),ISNUMBER(G26)),D26*G26*10,"")</f>
        <v/>
      </c>
      <c r="K26" s="95" t="str">
        <f aca="false">IF(AND(ISNUMBER(E26),ISNUMBER(H26)),E26*H26*10,"")</f>
        <v/>
      </c>
      <c r="L26" s="95" t="str">
        <f aca="false">IF(AND(ISNUMBER(F26),ISNUMBER(I26)),F26*I26*10,"")</f>
        <v/>
      </c>
      <c r="M26" s="95" t="str">
        <f aca="false">IF(AND(ISNUMBER(N26),ISNUMBER(O26)),N26+O26,"")</f>
        <v/>
      </c>
      <c r="N26" s="95" t="str">
        <f aca="false">IF(AND(ISNUMBER(K26),ISNUMBER(AB26)),K26*AB26*0.01,"")</f>
        <v/>
      </c>
      <c r="O26" s="95" t="str">
        <f aca="false">IF(AND(ISNUMBER(L26),ISNUMBER(AD26)),L26*AD26*0.01,"")</f>
        <v/>
      </c>
      <c r="P26" s="95" t="str">
        <f aca="false">IF(AND(ISNUMBER(Q26),ISNUMBER(R26)),Q26+R26,"")</f>
        <v/>
      </c>
      <c r="Q26" s="95" t="str">
        <f aca="false">IF(AND(ISNUMBER(K26),ISNUMBER(AC26)),K26*AC26*0.01,"")</f>
        <v/>
      </c>
      <c r="R26" s="95" t="str">
        <f aca="false">IF(AND(ISNUMBER(L26),ISNUMBER(AE26)),L26*AE26*0.01,"")</f>
        <v/>
      </c>
      <c r="S26" s="95" t="str">
        <f aca="false">IF(AND(ISNUMBER(T26),ISNUMBER(U26)),T26+U26,"")</f>
        <v/>
      </c>
      <c r="T26" s="95" t="str">
        <f aca="false">IF(AND(ISNUMBER('Vstupy hybridů NIRs'!I27),ISNUMBER(K26)),K26*'Vstupy hybridů NIRs'!I27*0.01,"")</f>
        <v/>
      </c>
      <c r="U26" s="95" t="str">
        <f aca="false">IF(AND(ISNUMBER('Vstupy hybridů NIRs'!O27),ISNUMBER(L26)),L26*'Vstupy hybridů NIRs'!O27*0.01,"")</f>
        <v/>
      </c>
      <c r="V26" s="95" t="str">
        <f aca="false">IF(AND(ISNUMBER(W26),ISNUMBER(X26)),W26+X26,"")</f>
        <v/>
      </c>
      <c r="W26" s="95" t="str">
        <f aca="false">IF(AND(ISNUMBER('Vstupy hybridů NIRs'!L27),ISNUMBER(K26)),K26*'Vstupy hybridů NIRs'!L27*0.01,"")</f>
        <v/>
      </c>
      <c r="X26" s="95" t="str">
        <f aca="false">IF(AND(ISNUMBER('Vstupy hybridů NIRs'!R27),ISNUMBER(L26)),L26*'Vstupy hybridů NIRs'!R27*0.01,"")</f>
        <v/>
      </c>
      <c r="Y26" s="92" t="str">
        <f aca="false">IF(AND(ISNUMBER(C26),ISNUMBER(J26)),C26*J26/10000,"")</f>
        <v/>
      </c>
      <c r="Z26" s="92" t="str">
        <f aca="false">IF(AND(ISNUMBER(C26),ISNUMBER(K26)),C26*K26/10000,"")</f>
        <v/>
      </c>
      <c r="AA26" s="92" t="str">
        <f aca="false">IF(AND(ISNUMBER(C26),ISNUMBER(L26)),C26*L26/10000,"")</f>
        <v/>
      </c>
      <c r="AB26" s="92" t="str">
        <f aca="false">IF(ISNUMBER('Vstupy hybridů NIRs'!J27),'Vstupy hybridů NIRs'!J27,"")</f>
        <v/>
      </c>
      <c r="AC26" s="92" t="str">
        <f aca="false">IF(ISNUMBER('Vstupy hybridů NIRs'!K27),'Vstupy hybridů NIRs'!K27,"")</f>
        <v/>
      </c>
      <c r="AD26" s="92" t="str">
        <f aca="false">IF(ISNUMBER('Vstupy hybridů NIRs'!P27),'Vstupy hybridů NIRs'!P27,"")</f>
        <v/>
      </c>
      <c r="AE26" s="92" t="str">
        <f aca="false">IF(ISNUMBER('Vstupy hybridů NIRs'!Q27),'Vstupy hybridů NIRs'!Q27,"")</f>
        <v/>
      </c>
      <c r="AF26" s="92" t="str">
        <f aca="false">IF(ISNUMBER('Vstupy hybridů NIRs'!S27),'Vstupy hybridů NIRs'!S27,"")</f>
        <v/>
      </c>
      <c r="AG26" s="92" t="str">
        <f aca="false">IF(AND(ISNUMBER(K26),ISNUMBER('Vstupy hybridů NIRs'!H27),ISNUMBER('Konstanty výpočtů'!$E$9),ISNUMBER(J26)),K26*('Konstanty výpočtů'!$E$9/100)*'Vstupy hybridů NIRs'!H27/J26,"")</f>
        <v/>
      </c>
      <c r="AH26" s="92" t="str">
        <f aca="false">IF(AND(ISNUMBER(K26),ISNUMBER(J26)),K26/J26*100,"")</f>
        <v/>
      </c>
      <c r="AI26" s="92" t="str">
        <f aca="false">IF(AND(ISNUMBER(AO26),ISNUMBER(AQ26),ISNUMBER(AK26),ISNUMBER('Konstanty výpočtu NEL'!$E$10)),1000-(AO26+AQ26+AK26+'Konstanty výpočtu NEL'!$E$10),"")</f>
        <v/>
      </c>
      <c r="AJ26" s="92" t="str">
        <f aca="false">IF(ISNUMBER(AI26),AI26/10,"")</f>
        <v/>
      </c>
      <c r="AK26" s="92" t="str">
        <f aca="false">IF(AND(ISNUMBER(AL26),ISNUMBER('Konstanty výpočtů'!$E$7)),AL26*'Konstanty výpočtů'!$E$7/100,"")</f>
        <v/>
      </c>
      <c r="AL26" s="92" t="str">
        <f aca="false">IF(ISNUMBER(AM26),AM26*10,"")</f>
        <v/>
      </c>
      <c r="AM26" s="92" t="str">
        <f aca="false">IF(AND(ISNUMBER(M26),ISNUMBER(J26)),M26/J26*100,"")</f>
        <v/>
      </c>
      <c r="AN26" s="92" t="str">
        <f aca="false">IF(AND(ISNUMBER(P26),ISNUMBER(J26)),P26/J26*100,"")</f>
        <v/>
      </c>
      <c r="AO26" s="92" t="str">
        <f aca="false">IF(ISNUMBER(AP26),AP26*10,"")</f>
        <v/>
      </c>
      <c r="AP26" s="92" t="str">
        <f aca="false">IF(AND(ISNUMBER(S26),ISNUMBER(J26)),S26/J26*100,"")</f>
        <v/>
      </c>
      <c r="AQ26" s="92" t="str">
        <f aca="false">IF(ISNUMBER(AR26),AR26*10,"")</f>
        <v/>
      </c>
      <c r="AR26" s="92" t="str">
        <f aca="false">IF(AND(ISNUMBER(V26),ISNUMBER(J26)),V26/J26*100,"")</f>
        <v/>
      </c>
      <c r="AS26" s="92" t="str">
        <f aca="false">IF(AND(ISNUMBER(Q26),ISNUMBER(R26),ISNUMBER(AF26),ISNUMBER(P26)),(Q26*0.7+R26*AF26*0.01)/P26*100,"")</f>
        <v/>
      </c>
      <c r="AT26" s="92" t="str">
        <f aca="false">IF(AND(ISNUMBER(AO26),ISNUMBER(AQ26),ISNUMBER('Konstanty výpočtu NEL'!$E$25),ISNUMBER('Konstanty výpočtu NEL'!$E$28),ISNUMBER('Konstanty výpočtu NEL'!$E$31)),AO26*'Konstanty výpočtu NEL'!$E$25+(1000-AQ26)*'Konstanty výpočtu NEL'!$E$28+'Konstanty výpočtu NEL'!$E$31,"")</f>
        <v/>
      </c>
      <c r="AU26" s="92" t="str">
        <f aca="false">IF(AND(ISNUMBER(AO26),ISNUMBER('Konstanty výpočtu NEL'!$G$7),ISNUMBER('Konstanty výpočtu NEL'!$L$10),ISNUMBER(AK26),ISNUMBER(AS26),ISNUMBER(AI26),ISNUMBER('Konstanty výpočtu NEL'!$G$16)),'Konstanty výpočtu NEL'!$G$28*(AO26*'Konstanty výpočtu NEL'!$G$7+'Konstanty výpočtu NEL'!$L$10+AK26*AS26/100+AI26*'Konstanty výpočtu NEL'!$G$16),"")</f>
        <v/>
      </c>
      <c r="AV26" s="92" t="str">
        <f aca="false">IF(AND(ISNUMBER(AO26),ISNUMBER('Konstanty výpočtu NEL'!$G$7),ISNUMBER('Konstanty výpočtu NEL'!$L$10),ISNUMBER(AK26),ISNUMBER('Konstanty výpočtu NEL'!$G$13),ISNUMBER(AI26),ISNUMBER('Konstanty výpočtu NEL'!$G$16)),'Konstanty výpočtu NEL'!$G$28*(AO26*'Konstanty výpočtu NEL'!$G$7+'Konstanty výpočtu NEL'!$L$10+AK26*'Konstanty výpočtu NEL'!$G$13+AI26*'Konstanty výpočtu NEL'!$G$16),"")</f>
        <v/>
      </c>
      <c r="AW26" s="92" t="str">
        <f aca="false">IF(AND(ISNUMBER(AT26),ISNUMBER(AU26)),AU26*(0.463+0.24*AU26/AT26),"")</f>
        <v/>
      </c>
      <c r="AX26" s="92" t="str">
        <f aca="false">IF(AND(ISNUMBER(AT26),ISNUMBER(AV26)),AV26*(0.463+0.24*AV26/AT26),"")</f>
        <v/>
      </c>
      <c r="AY26" s="92" t="str">
        <f aca="false">IF(AND(ISNUMBER(AP26),ISNUMBER('Konstanty výpočtu NEL'!$E$10),ISNUMBER(AJ26),ISNUMBER(AK26),ISNUMBER(AR26)),(15.27*AP26+28.38*'Konstanty výpočtu NEL'!$E$10/10+1.12*AJ26+4.54*AK26/10)*(100-AR26)/100,"")</f>
        <v/>
      </c>
      <c r="AZ26" s="96" t="str">
        <f aca="false">IF(AND(ISNUMBER(AW26),ISNUMBER(Y26)),AW26*Y26/3.17,"")</f>
        <v/>
      </c>
      <c r="BA26" s="96" t="str">
        <f aca="false">IF(ISNUMBER(AW26),AW26*1000/3.17,"")</f>
        <v/>
      </c>
    </row>
    <row r="27" customFormat="false" ht="12.75" hidden="false" customHeight="true" outlineLevel="0" collapsed="false">
      <c r="A27" s="93" t="str">
        <f aca="false">'Vstupy hybridů NIRs'!A28</f>
        <v>H8</v>
      </c>
      <c r="B27" s="90" t="n">
        <f aca="false">'Vstupy hybridů NIRs'!B28</f>
        <v>1</v>
      </c>
      <c r="C27" s="91" t="n">
        <f aca="false">'Vstupy hybridů NIRs'!C28</f>
        <v>0</v>
      </c>
      <c r="D27" s="94" t="str">
        <f aca="false">IF(ISBLANK('Vstupy hybridů NIRs'!D28),"",'Vstupy hybridů NIRs'!D28)</f>
        <v/>
      </c>
      <c r="E27" s="94" t="str">
        <f aca="false">IF(ISBLANK('Vstupy hybridů NIRs'!E28),"",'Vstupy hybridů NIRs'!E28)</f>
        <v/>
      </c>
      <c r="F27" s="94" t="str">
        <f aca="false">IF(ISBLANK('Vstupy hybridů NIRs'!F28),"",'Vstupy hybridů NIRs'!F28)</f>
        <v/>
      </c>
      <c r="G27" s="92" t="str">
        <f aca="false">IF(AND(ISNUMBER(D27),ISNUMBER(E27),ISNUMBER(F27),ISNUMBER(H27),ISNUMBER(I27)),100*(E27*H27/100+F27*I27/100)/D27,"")</f>
        <v/>
      </c>
      <c r="H27" s="92" t="str">
        <f aca="false">IF(ISBLANK('Vstupy hybridů NIRs'!G28),"",'Vstupy hybridů NIRs'!G28)</f>
        <v/>
      </c>
      <c r="I27" s="92" t="str">
        <f aca="false">IF(ISBLANK('Vstupy hybridů NIRs'!N28),"",'Vstupy hybridů NIRs'!N28)</f>
        <v/>
      </c>
      <c r="J27" s="95" t="str">
        <f aca="false">IF(AND(ISNUMBER(D27),ISNUMBER(G27)),D27*G27*10,"")</f>
        <v/>
      </c>
      <c r="K27" s="95" t="str">
        <f aca="false">IF(AND(ISNUMBER(E27),ISNUMBER(H27)),E27*H27*10,"")</f>
        <v/>
      </c>
      <c r="L27" s="95" t="str">
        <f aca="false">IF(AND(ISNUMBER(F27),ISNUMBER(I27)),F27*I27*10,"")</f>
        <v/>
      </c>
      <c r="M27" s="95" t="str">
        <f aca="false">IF(AND(ISNUMBER(N27),ISNUMBER(O27)),N27+O27,"")</f>
        <v/>
      </c>
      <c r="N27" s="95" t="str">
        <f aca="false">IF(AND(ISNUMBER(K27),ISNUMBER(AB27)),K27*AB27*0.01,"")</f>
        <v/>
      </c>
      <c r="O27" s="95" t="str">
        <f aca="false">IF(AND(ISNUMBER(L27),ISNUMBER(AD27)),L27*AD27*0.01,"")</f>
        <v/>
      </c>
      <c r="P27" s="95" t="str">
        <f aca="false">IF(AND(ISNUMBER(Q27),ISNUMBER(R27)),Q27+R27,"")</f>
        <v/>
      </c>
      <c r="Q27" s="95" t="str">
        <f aca="false">IF(AND(ISNUMBER(K27),ISNUMBER(AC27)),K27*AC27*0.01,"")</f>
        <v/>
      </c>
      <c r="R27" s="95" t="str">
        <f aca="false">IF(AND(ISNUMBER(L27),ISNUMBER(AE27)),L27*AE27*0.01,"")</f>
        <v/>
      </c>
      <c r="S27" s="95" t="str">
        <f aca="false">IF(AND(ISNUMBER(T27),ISNUMBER(U27)),T27+U27,"")</f>
        <v/>
      </c>
      <c r="T27" s="95" t="str">
        <f aca="false">IF(AND(ISNUMBER('Vstupy hybridů NIRs'!I28),ISNUMBER(K27)),K27*'Vstupy hybridů NIRs'!I28*0.01,"")</f>
        <v/>
      </c>
      <c r="U27" s="95" t="str">
        <f aca="false">IF(AND(ISNUMBER('Vstupy hybridů NIRs'!O28),ISNUMBER(L27)),L27*'Vstupy hybridů NIRs'!O28*0.01,"")</f>
        <v/>
      </c>
      <c r="V27" s="95" t="str">
        <f aca="false">IF(AND(ISNUMBER(W27),ISNUMBER(X27)),W27+X27,"")</f>
        <v/>
      </c>
      <c r="W27" s="95" t="str">
        <f aca="false">IF(AND(ISNUMBER('Vstupy hybridů NIRs'!L28),ISNUMBER(K27)),K27*'Vstupy hybridů NIRs'!L28*0.01,"")</f>
        <v/>
      </c>
      <c r="X27" s="95" t="str">
        <f aca="false">IF(AND(ISNUMBER('Vstupy hybridů NIRs'!R28),ISNUMBER(L27)),L27*'Vstupy hybridů NIRs'!R28*0.01,"")</f>
        <v/>
      </c>
      <c r="Y27" s="92" t="str">
        <f aca="false">IF(AND(ISNUMBER(C27),ISNUMBER(J27)),C27*J27/10000,"")</f>
        <v/>
      </c>
      <c r="Z27" s="92" t="str">
        <f aca="false">IF(AND(ISNUMBER(C27),ISNUMBER(K27)),C27*K27/10000,"")</f>
        <v/>
      </c>
      <c r="AA27" s="92" t="str">
        <f aca="false">IF(AND(ISNUMBER(C27),ISNUMBER(L27)),C27*L27/10000,"")</f>
        <v/>
      </c>
      <c r="AB27" s="92" t="str">
        <f aca="false">IF(ISNUMBER('Vstupy hybridů NIRs'!J28),'Vstupy hybridů NIRs'!J28,"")</f>
        <v/>
      </c>
      <c r="AC27" s="92" t="str">
        <f aca="false">IF(ISNUMBER('Vstupy hybridů NIRs'!K28),'Vstupy hybridů NIRs'!K28,"")</f>
        <v/>
      </c>
      <c r="AD27" s="92" t="str">
        <f aca="false">IF(ISNUMBER('Vstupy hybridů NIRs'!P28),'Vstupy hybridů NIRs'!P28,"")</f>
        <v/>
      </c>
      <c r="AE27" s="92" t="str">
        <f aca="false">IF(ISNUMBER('Vstupy hybridů NIRs'!Q28),'Vstupy hybridů NIRs'!Q28,"")</f>
        <v/>
      </c>
      <c r="AF27" s="92" t="str">
        <f aca="false">IF(ISNUMBER('Vstupy hybridů NIRs'!S28),'Vstupy hybridů NIRs'!S28,"")</f>
        <v/>
      </c>
      <c r="AG27" s="92" t="str">
        <f aca="false">IF(AND(ISNUMBER(K27),ISNUMBER('Vstupy hybridů NIRs'!H28),ISNUMBER('Konstanty výpočtů'!$E$9),ISNUMBER(J27)),K27*('Konstanty výpočtů'!$E$9/100)*'Vstupy hybridů NIRs'!H28/J27,"")</f>
        <v/>
      </c>
      <c r="AH27" s="92" t="str">
        <f aca="false">IF(AND(ISNUMBER(K27),ISNUMBER(J27)),K27/J27*100,"")</f>
        <v/>
      </c>
      <c r="AI27" s="92" t="str">
        <f aca="false">IF(AND(ISNUMBER(AO27),ISNUMBER(AQ27),ISNUMBER(AK27),ISNUMBER('Konstanty výpočtu NEL'!$E$10)),1000-(AO27+AQ27+AK27+'Konstanty výpočtu NEL'!$E$10),"")</f>
        <v/>
      </c>
      <c r="AJ27" s="92" t="str">
        <f aca="false">IF(ISNUMBER(AI27),AI27/10,"")</f>
        <v/>
      </c>
      <c r="AK27" s="92" t="str">
        <f aca="false">IF(AND(ISNUMBER(AL27),ISNUMBER('Konstanty výpočtů'!$E$7)),AL27*'Konstanty výpočtů'!$E$7/100,"")</f>
        <v/>
      </c>
      <c r="AL27" s="92" t="str">
        <f aca="false">IF(ISNUMBER(AM27),AM27*10,"")</f>
        <v/>
      </c>
      <c r="AM27" s="92" t="str">
        <f aca="false">IF(AND(ISNUMBER(M27),ISNUMBER(J27)),M27/J27*100,"")</f>
        <v/>
      </c>
      <c r="AN27" s="92" t="str">
        <f aca="false">IF(AND(ISNUMBER(P27),ISNUMBER(J27)),P27/J27*100,"")</f>
        <v/>
      </c>
      <c r="AO27" s="92" t="str">
        <f aca="false">IF(ISNUMBER(AP27),AP27*10,"")</f>
        <v/>
      </c>
      <c r="AP27" s="92" t="str">
        <f aca="false">IF(AND(ISNUMBER(S27),ISNUMBER(J27)),S27/J27*100,"")</f>
        <v/>
      </c>
      <c r="AQ27" s="92" t="str">
        <f aca="false">IF(ISNUMBER(AR27),AR27*10,"")</f>
        <v/>
      </c>
      <c r="AR27" s="92" t="str">
        <f aca="false">IF(AND(ISNUMBER(V27),ISNUMBER(J27)),V27/J27*100,"")</f>
        <v/>
      </c>
      <c r="AS27" s="92" t="str">
        <f aca="false">IF(AND(ISNUMBER(Q27),ISNUMBER(R27),ISNUMBER(AF27),ISNUMBER(P27)),(Q27*0.7+R27*AF27*0.01)/P27*100,"")</f>
        <v/>
      </c>
      <c r="AT27" s="92" t="str">
        <f aca="false">IF(AND(ISNUMBER(AO27),ISNUMBER(AQ27),ISNUMBER('Konstanty výpočtu NEL'!$E$25),ISNUMBER('Konstanty výpočtu NEL'!$E$28),ISNUMBER('Konstanty výpočtu NEL'!$E$31)),AO27*'Konstanty výpočtu NEL'!$E$25+(1000-AQ27)*'Konstanty výpočtu NEL'!$E$28+'Konstanty výpočtu NEL'!$E$31,"")</f>
        <v/>
      </c>
      <c r="AU27" s="92" t="str">
        <f aca="false">IF(AND(ISNUMBER(AO27),ISNUMBER('Konstanty výpočtu NEL'!$G$7),ISNUMBER('Konstanty výpočtu NEL'!$L$10),ISNUMBER(AK27),ISNUMBER(AS27),ISNUMBER(AI27),ISNUMBER('Konstanty výpočtu NEL'!$G$16)),'Konstanty výpočtu NEL'!$G$28*(AO27*'Konstanty výpočtu NEL'!$G$7+'Konstanty výpočtu NEL'!$L$10+AK27*AS27/100+AI27*'Konstanty výpočtu NEL'!$G$16),"")</f>
        <v/>
      </c>
      <c r="AV27" s="92" t="str">
        <f aca="false">IF(AND(ISNUMBER(AO27),ISNUMBER('Konstanty výpočtu NEL'!$G$7),ISNUMBER('Konstanty výpočtu NEL'!$L$10),ISNUMBER(AK27),ISNUMBER('Konstanty výpočtu NEL'!$G$13),ISNUMBER(AI27),ISNUMBER('Konstanty výpočtu NEL'!$G$16)),'Konstanty výpočtu NEL'!$G$28*(AO27*'Konstanty výpočtu NEL'!$G$7+'Konstanty výpočtu NEL'!$L$10+AK27*'Konstanty výpočtu NEL'!$G$13+AI27*'Konstanty výpočtu NEL'!$G$16),"")</f>
        <v/>
      </c>
      <c r="AW27" s="92" t="str">
        <f aca="false">IF(AND(ISNUMBER(AT27),ISNUMBER(AU27)),AU27*(0.463+0.24*AU27/AT27),"")</f>
        <v/>
      </c>
      <c r="AX27" s="92" t="str">
        <f aca="false">IF(AND(ISNUMBER(AT27),ISNUMBER(AV27)),AV27*(0.463+0.24*AV27/AT27),"")</f>
        <v/>
      </c>
      <c r="AY27" s="92" t="str">
        <f aca="false">IF(AND(ISNUMBER(AP27),ISNUMBER('Konstanty výpočtu NEL'!$E$10),ISNUMBER(AJ27),ISNUMBER(AK27),ISNUMBER(AR27)),(15.27*AP27+28.38*'Konstanty výpočtu NEL'!$E$10/10+1.12*AJ27+4.54*AK27/10)*(100-AR27)/100,"")</f>
        <v/>
      </c>
      <c r="AZ27" s="96" t="str">
        <f aca="false">IF(AND(ISNUMBER(AW27),ISNUMBER(Y27)),AW27*Y27/3.17,"")</f>
        <v/>
      </c>
      <c r="BA27" s="96" t="str">
        <f aca="false">IF(ISNUMBER(AW27),AW27*1000/3.17,"")</f>
        <v/>
      </c>
    </row>
    <row r="28" customFormat="false" ht="12.75" hidden="false" customHeight="false" outlineLevel="0" collapsed="false">
      <c r="A28" s="93"/>
      <c r="B28" s="90" t="n">
        <f aca="false">'Vstupy hybridů NIRs'!B29</f>
        <v>2</v>
      </c>
      <c r="C28" s="91" t="n">
        <f aca="false">'Vstupy hybridů NIRs'!C29</f>
        <v>0</v>
      </c>
      <c r="D28" s="94" t="str">
        <f aca="false">IF(ISBLANK('Vstupy hybridů NIRs'!D29),"",'Vstupy hybridů NIRs'!D29)</f>
        <v/>
      </c>
      <c r="E28" s="94" t="str">
        <f aca="false">IF(ISBLANK('Vstupy hybridů NIRs'!E29),"",'Vstupy hybridů NIRs'!E29)</f>
        <v/>
      </c>
      <c r="F28" s="94" t="str">
        <f aca="false">IF(ISBLANK('Vstupy hybridů NIRs'!F29),"",'Vstupy hybridů NIRs'!F29)</f>
        <v/>
      </c>
      <c r="G28" s="92" t="str">
        <f aca="false">IF(AND(ISNUMBER(D28),ISNUMBER(E28),ISNUMBER(F28),ISNUMBER(H28),ISNUMBER(I28)),100*(E28*H28/100+F28*I28/100)/D28,"")</f>
        <v/>
      </c>
      <c r="H28" s="92" t="str">
        <f aca="false">IF(ISBLANK('Vstupy hybridů NIRs'!G29),"",'Vstupy hybridů NIRs'!G29)</f>
        <v/>
      </c>
      <c r="I28" s="92" t="str">
        <f aca="false">IF(ISBLANK('Vstupy hybridů NIRs'!N29),"",'Vstupy hybridů NIRs'!N29)</f>
        <v/>
      </c>
      <c r="J28" s="95" t="str">
        <f aca="false">IF(AND(ISNUMBER(D28),ISNUMBER(G28)),D28*G28*10,"")</f>
        <v/>
      </c>
      <c r="K28" s="95" t="str">
        <f aca="false">IF(AND(ISNUMBER(E28),ISNUMBER(H28)),E28*H28*10,"")</f>
        <v/>
      </c>
      <c r="L28" s="95" t="str">
        <f aca="false">IF(AND(ISNUMBER(F28),ISNUMBER(I28)),F28*I28*10,"")</f>
        <v/>
      </c>
      <c r="M28" s="95" t="str">
        <f aca="false">IF(AND(ISNUMBER(N28),ISNUMBER(O28)),N28+O28,"")</f>
        <v/>
      </c>
      <c r="N28" s="95" t="str">
        <f aca="false">IF(AND(ISNUMBER(K28),ISNUMBER(AB28)),K28*AB28*0.01,"")</f>
        <v/>
      </c>
      <c r="O28" s="95" t="str">
        <f aca="false">IF(AND(ISNUMBER(L28),ISNUMBER(AD28)),L28*AD28*0.01,"")</f>
        <v/>
      </c>
      <c r="P28" s="95" t="str">
        <f aca="false">IF(AND(ISNUMBER(Q28),ISNUMBER(R28)),Q28+R28,"")</f>
        <v/>
      </c>
      <c r="Q28" s="95" t="str">
        <f aca="false">IF(AND(ISNUMBER(K28),ISNUMBER(AC28)),K28*AC28*0.01,"")</f>
        <v/>
      </c>
      <c r="R28" s="95" t="str">
        <f aca="false">IF(AND(ISNUMBER(L28),ISNUMBER(AE28)),L28*AE28*0.01,"")</f>
        <v/>
      </c>
      <c r="S28" s="95" t="str">
        <f aca="false">IF(AND(ISNUMBER(T28),ISNUMBER(U28)),T28+U28,"")</f>
        <v/>
      </c>
      <c r="T28" s="95" t="str">
        <f aca="false">IF(AND(ISNUMBER('Vstupy hybridů NIRs'!I29),ISNUMBER(K28)),K28*'Vstupy hybridů NIRs'!I29*0.01,"")</f>
        <v/>
      </c>
      <c r="U28" s="95" t="str">
        <f aca="false">IF(AND(ISNUMBER('Vstupy hybridů NIRs'!O29),ISNUMBER(L28)),L28*'Vstupy hybridů NIRs'!O29*0.01,"")</f>
        <v/>
      </c>
      <c r="V28" s="95" t="str">
        <f aca="false">IF(AND(ISNUMBER(W28),ISNUMBER(X28)),W28+X28,"")</f>
        <v/>
      </c>
      <c r="W28" s="95" t="str">
        <f aca="false">IF(AND(ISNUMBER('Vstupy hybridů NIRs'!L29),ISNUMBER(K28)),K28*'Vstupy hybridů NIRs'!L29*0.01,"")</f>
        <v/>
      </c>
      <c r="X28" s="95" t="str">
        <f aca="false">IF(AND(ISNUMBER('Vstupy hybridů NIRs'!R29),ISNUMBER(L28)),L28*'Vstupy hybridů NIRs'!R29*0.01,"")</f>
        <v/>
      </c>
      <c r="Y28" s="92" t="str">
        <f aca="false">IF(AND(ISNUMBER(C28),ISNUMBER(J28)),C28*J28/10000,"")</f>
        <v/>
      </c>
      <c r="Z28" s="92" t="str">
        <f aca="false">IF(AND(ISNUMBER(C28),ISNUMBER(K28)),C28*K28/10000,"")</f>
        <v/>
      </c>
      <c r="AA28" s="92" t="str">
        <f aca="false">IF(AND(ISNUMBER(C28),ISNUMBER(L28)),C28*L28/10000,"")</f>
        <v/>
      </c>
      <c r="AB28" s="92" t="str">
        <f aca="false">IF(ISNUMBER('Vstupy hybridů NIRs'!J29),'Vstupy hybridů NIRs'!J29,"")</f>
        <v/>
      </c>
      <c r="AC28" s="92" t="str">
        <f aca="false">IF(ISNUMBER('Vstupy hybridů NIRs'!K29),'Vstupy hybridů NIRs'!K29,"")</f>
        <v/>
      </c>
      <c r="AD28" s="92" t="str">
        <f aca="false">IF(ISNUMBER('Vstupy hybridů NIRs'!P29),'Vstupy hybridů NIRs'!P29,"")</f>
        <v/>
      </c>
      <c r="AE28" s="92" t="str">
        <f aca="false">IF(ISNUMBER('Vstupy hybridů NIRs'!Q29),'Vstupy hybridů NIRs'!Q29,"")</f>
        <v/>
      </c>
      <c r="AF28" s="92" t="str">
        <f aca="false">IF(ISNUMBER('Vstupy hybridů NIRs'!S29),'Vstupy hybridů NIRs'!S29,"")</f>
        <v/>
      </c>
      <c r="AG28" s="92" t="str">
        <f aca="false">IF(AND(ISNUMBER(K28),ISNUMBER('Vstupy hybridů NIRs'!H29),ISNUMBER('Konstanty výpočtů'!$E$9),ISNUMBER(J28)),K28*('Konstanty výpočtů'!$E$9/100)*'Vstupy hybridů NIRs'!H29/J28,"")</f>
        <v/>
      </c>
      <c r="AH28" s="92" t="str">
        <f aca="false">IF(AND(ISNUMBER(K28),ISNUMBER(J28)),K28/J28*100,"")</f>
        <v/>
      </c>
      <c r="AI28" s="92" t="str">
        <f aca="false">IF(AND(ISNUMBER(AO28),ISNUMBER(AQ28),ISNUMBER(AK28),ISNUMBER('Konstanty výpočtu NEL'!$E$10)),1000-(AO28+AQ28+AK28+'Konstanty výpočtu NEL'!$E$10),"")</f>
        <v/>
      </c>
      <c r="AJ28" s="92" t="str">
        <f aca="false">IF(ISNUMBER(AI28),AI28/10,"")</f>
        <v/>
      </c>
      <c r="AK28" s="92" t="str">
        <f aca="false">IF(AND(ISNUMBER(AL28),ISNUMBER('Konstanty výpočtů'!$E$7)),AL28*'Konstanty výpočtů'!$E$7/100,"")</f>
        <v/>
      </c>
      <c r="AL28" s="92" t="str">
        <f aca="false">IF(ISNUMBER(AM28),AM28*10,"")</f>
        <v/>
      </c>
      <c r="AM28" s="92" t="str">
        <f aca="false">IF(AND(ISNUMBER(M28),ISNUMBER(J28)),M28/J28*100,"")</f>
        <v/>
      </c>
      <c r="AN28" s="92" t="str">
        <f aca="false">IF(AND(ISNUMBER(P28),ISNUMBER(J28)),P28/J28*100,"")</f>
        <v/>
      </c>
      <c r="AO28" s="92" t="str">
        <f aca="false">IF(ISNUMBER(AP28),AP28*10,"")</f>
        <v/>
      </c>
      <c r="AP28" s="92" t="str">
        <f aca="false">IF(AND(ISNUMBER(S28),ISNUMBER(J28)),S28/J28*100,"")</f>
        <v/>
      </c>
      <c r="AQ28" s="92" t="str">
        <f aca="false">IF(ISNUMBER(AR28),AR28*10,"")</f>
        <v/>
      </c>
      <c r="AR28" s="92" t="str">
        <f aca="false">IF(AND(ISNUMBER(V28),ISNUMBER(J28)),V28/J28*100,"")</f>
        <v/>
      </c>
      <c r="AS28" s="92" t="str">
        <f aca="false">IF(AND(ISNUMBER(Q28),ISNUMBER(R28),ISNUMBER(AF28),ISNUMBER(P28)),(Q28*0.7+R28*AF28*0.01)/P28*100,"")</f>
        <v/>
      </c>
      <c r="AT28" s="92" t="str">
        <f aca="false">IF(AND(ISNUMBER(AO28),ISNUMBER(AQ28),ISNUMBER('Konstanty výpočtu NEL'!$E$25),ISNUMBER('Konstanty výpočtu NEL'!$E$28),ISNUMBER('Konstanty výpočtu NEL'!$E$31)),AO28*'Konstanty výpočtu NEL'!$E$25+(1000-AQ28)*'Konstanty výpočtu NEL'!$E$28+'Konstanty výpočtu NEL'!$E$31,"")</f>
        <v/>
      </c>
      <c r="AU28" s="92" t="str">
        <f aca="false">IF(AND(ISNUMBER(AO28),ISNUMBER('Konstanty výpočtu NEL'!$G$7),ISNUMBER('Konstanty výpočtu NEL'!$L$10),ISNUMBER(AK28),ISNUMBER(AS28),ISNUMBER(AI28),ISNUMBER('Konstanty výpočtu NEL'!$G$16)),'Konstanty výpočtu NEL'!$G$28*(AO28*'Konstanty výpočtu NEL'!$G$7+'Konstanty výpočtu NEL'!$L$10+AK28*AS28/100+AI28*'Konstanty výpočtu NEL'!$G$16),"")</f>
        <v/>
      </c>
      <c r="AV28" s="92" t="str">
        <f aca="false">IF(AND(ISNUMBER(AO28),ISNUMBER('Konstanty výpočtu NEL'!$G$7),ISNUMBER('Konstanty výpočtu NEL'!$L$10),ISNUMBER(AK28),ISNUMBER('Konstanty výpočtu NEL'!$G$13),ISNUMBER(AI28),ISNUMBER('Konstanty výpočtu NEL'!$G$16)),'Konstanty výpočtu NEL'!$G$28*(AO28*'Konstanty výpočtu NEL'!$G$7+'Konstanty výpočtu NEL'!$L$10+AK28*'Konstanty výpočtu NEL'!$G$13+AI28*'Konstanty výpočtu NEL'!$G$16),"")</f>
        <v/>
      </c>
      <c r="AW28" s="92" t="str">
        <f aca="false">IF(AND(ISNUMBER(AT28),ISNUMBER(AU28)),AU28*(0.463+0.24*AU28/AT28),"")</f>
        <v/>
      </c>
      <c r="AX28" s="92" t="str">
        <f aca="false">IF(AND(ISNUMBER(AT28),ISNUMBER(AV28)),AV28*(0.463+0.24*AV28/AT28),"")</f>
        <v/>
      </c>
      <c r="AY28" s="92" t="str">
        <f aca="false">IF(AND(ISNUMBER(AP28),ISNUMBER('Konstanty výpočtu NEL'!$E$10),ISNUMBER(AJ28),ISNUMBER(AK28),ISNUMBER(AR28)),(15.27*AP28+28.38*'Konstanty výpočtu NEL'!$E$10/10+1.12*AJ28+4.54*AK28/10)*(100-AR28)/100,"")</f>
        <v/>
      </c>
      <c r="AZ28" s="96" t="str">
        <f aca="false">IF(AND(ISNUMBER(AW28),ISNUMBER(Y28)),AW28*Y28/3.17,"")</f>
        <v/>
      </c>
      <c r="BA28" s="96" t="str">
        <f aca="false">IF(ISNUMBER(AW28),AW28*1000/3.17,"")</f>
        <v/>
      </c>
    </row>
    <row r="29" customFormat="false" ht="12.75" hidden="false" customHeight="false" outlineLevel="0" collapsed="false">
      <c r="A29" s="93"/>
      <c r="B29" s="90" t="n">
        <f aca="false">'Vstupy hybridů NIRs'!B30</f>
        <v>3</v>
      </c>
      <c r="C29" s="91" t="n">
        <f aca="false">'Vstupy hybridů NIRs'!C30</f>
        <v>0</v>
      </c>
      <c r="D29" s="94" t="str">
        <f aca="false">IF(ISBLANK('Vstupy hybridů NIRs'!D30),"",'Vstupy hybridů NIRs'!D30)</f>
        <v/>
      </c>
      <c r="E29" s="94" t="str">
        <f aca="false">IF(ISBLANK('Vstupy hybridů NIRs'!E30),"",'Vstupy hybridů NIRs'!E30)</f>
        <v/>
      </c>
      <c r="F29" s="94" t="str">
        <f aca="false">IF(ISBLANK('Vstupy hybridů NIRs'!F30),"",'Vstupy hybridů NIRs'!F30)</f>
        <v/>
      </c>
      <c r="G29" s="92" t="str">
        <f aca="false">IF(AND(ISNUMBER(D29),ISNUMBER(E29),ISNUMBER(F29),ISNUMBER(H29),ISNUMBER(I29)),100*(E29*H29/100+F29*I29/100)/D29,"")</f>
        <v/>
      </c>
      <c r="H29" s="92" t="str">
        <f aca="false">IF(ISBLANK('Vstupy hybridů NIRs'!G30),"",'Vstupy hybridů NIRs'!G30)</f>
        <v/>
      </c>
      <c r="I29" s="92" t="str">
        <f aca="false">IF(ISBLANK('Vstupy hybridů NIRs'!N30),"",'Vstupy hybridů NIRs'!N30)</f>
        <v/>
      </c>
      <c r="J29" s="95" t="str">
        <f aca="false">IF(AND(ISNUMBER(D29),ISNUMBER(G29)),D29*G29*10,"")</f>
        <v/>
      </c>
      <c r="K29" s="95" t="str">
        <f aca="false">IF(AND(ISNUMBER(E29),ISNUMBER(H29)),E29*H29*10,"")</f>
        <v/>
      </c>
      <c r="L29" s="95" t="str">
        <f aca="false">IF(AND(ISNUMBER(F29),ISNUMBER(I29)),F29*I29*10,"")</f>
        <v/>
      </c>
      <c r="M29" s="95" t="str">
        <f aca="false">IF(AND(ISNUMBER(N29),ISNUMBER(O29)),N29+O29,"")</f>
        <v/>
      </c>
      <c r="N29" s="95" t="str">
        <f aca="false">IF(AND(ISNUMBER(K29),ISNUMBER(AB29)),K29*AB29*0.01,"")</f>
        <v/>
      </c>
      <c r="O29" s="95" t="str">
        <f aca="false">IF(AND(ISNUMBER(L29),ISNUMBER(AD29)),L29*AD29*0.01,"")</f>
        <v/>
      </c>
      <c r="P29" s="95" t="str">
        <f aca="false">IF(AND(ISNUMBER(Q29),ISNUMBER(R29)),Q29+R29,"")</f>
        <v/>
      </c>
      <c r="Q29" s="95" t="str">
        <f aca="false">IF(AND(ISNUMBER(K29),ISNUMBER(AC29)),K29*AC29*0.01,"")</f>
        <v/>
      </c>
      <c r="R29" s="95" t="str">
        <f aca="false">IF(AND(ISNUMBER(L29),ISNUMBER(AE29)),L29*AE29*0.01,"")</f>
        <v/>
      </c>
      <c r="S29" s="95" t="str">
        <f aca="false">IF(AND(ISNUMBER(T29),ISNUMBER(U29)),T29+U29,"")</f>
        <v/>
      </c>
      <c r="T29" s="95" t="str">
        <f aca="false">IF(AND(ISNUMBER('Vstupy hybridů NIRs'!I30),ISNUMBER(K29)),K29*'Vstupy hybridů NIRs'!I30*0.01,"")</f>
        <v/>
      </c>
      <c r="U29" s="95" t="str">
        <f aca="false">IF(AND(ISNUMBER('Vstupy hybridů NIRs'!O30),ISNUMBER(L29)),L29*'Vstupy hybridů NIRs'!O30*0.01,"")</f>
        <v/>
      </c>
      <c r="V29" s="95" t="str">
        <f aca="false">IF(AND(ISNUMBER(W29),ISNUMBER(X29)),W29+X29,"")</f>
        <v/>
      </c>
      <c r="W29" s="95" t="str">
        <f aca="false">IF(AND(ISNUMBER('Vstupy hybridů NIRs'!L30),ISNUMBER(K29)),K29*'Vstupy hybridů NIRs'!L30*0.01,"")</f>
        <v/>
      </c>
      <c r="X29" s="95" t="str">
        <f aca="false">IF(AND(ISNUMBER('Vstupy hybridů NIRs'!R30),ISNUMBER(L29)),L29*'Vstupy hybridů NIRs'!R30*0.01,"")</f>
        <v/>
      </c>
      <c r="Y29" s="92" t="str">
        <f aca="false">IF(AND(ISNUMBER(C29),ISNUMBER(J29)),C29*J29/10000,"")</f>
        <v/>
      </c>
      <c r="Z29" s="92" t="str">
        <f aca="false">IF(AND(ISNUMBER(C29),ISNUMBER(K29)),C29*K29/10000,"")</f>
        <v/>
      </c>
      <c r="AA29" s="92" t="str">
        <f aca="false">IF(AND(ISNUMBER(C29),ISNUMBER(L29)),C29*L29/10000,"")</f>
        <v/>
      </c>
      <c r="AB29" s="92" t="str">
        <f aca="false">IF(ISNUMBER('Vstupy hybridů NIRs'!J30),'Vstupy hybridů NIRs'!J30,"")</f>
        <v/>
      </c>
      <c r="AC29" s="92" t="str">
        <f aca="false">IF(ISNUMBER('Vstupy hybridů NIRs'!K30),'Vstupy hybridů NIRs'!K30,"")</f>
        <v/>
      </c>
      <c r="AD29" s="92" t="str">
        <f aca="false">IF(ISNUMBER('Vstupy hybridů NIRs'!P30),'Vstupy hybridů NIRs'!P30,"")</f>
        <v/>
      </c>
      <c r="AE29" s="92" t="str">
        <f aca="false">IF(ISNUMBER('Vstupy hybridů NIRs'!Q30),'Vstupy hybridů NIRs'!Q30,"")</f>
        <v/>
      </c>
      <c r="AF29" s="92" t="str">
        <f aca="false">IF(ISNUMBER('Vstupy hybridů NIRs'!S30),'Vstupy hybridů NIRs'!S30,"")</f>
        <v/>
      </c>
      <c r="AG29" s="92" t="str">
        <f aca="false">IF(AND(ISNUMBER(K29),ISNUMBER('Vstupy hybridů NIRs'!H30),ISNUMBER('Konstanty výpočtů'!$E$9),ISNUMBER(J29)),K29*('Konstanty výpočtů'!$E$9/100)*'Vstupy hybridů NIRs'!H30/J29,"")</f>
        <v/>
      </c>
      <c r="AH29" s="92" t="str">
        <f aca="false">IF(AND(ISNUMBER(K29),ISNUMBER(J29)),K29/J29*100,"")</f>
        <v/>
      </c>
      <c r="AI29" s="92" t="str">
        <f aca="false">IF(AND(ISNUMBER(AO29),ISNUMBER(AQ29),ISNUMBER(AK29),ISNUMBER('Konstanty výpočtu NEL'!$E$10)),1000-(AO29+AQ29+AK29+'Konstanty výpočtu NEL'!$E$10),"")</f>
        <v/>
      </c>
      <c r="AJ29" s="92" t="str">
        <f aca="false">IF(ISNUMBER(AI29),AI29/10,"")</f>
        <v/>
      </c>
      <c r="AK29" s="92" t="str">
        <f aca="false">IF(AND(ISNUMBER(AL29),ISNUMBER('Konstanty výpočtů'!$E$7)),AL29*'Konstanty výpočtů'!$E$7/100,"")</f>
        <v/>
      </c>
      <c r="AL29" s="92" t="str">
        <f aca="false">IF(ISNUMBER(AM29),AM29*10,"")</f>
        <v/>
      </c>
      <c r="AM29" s="92" t="str">
        <f aca="false">IF(AND(ISNUMBER(M29),ISNUMBER(J29)),M29/J29*100,"")</f>
        <v/>
      </c>
      <c r="AN29" s="92" t="str">
        <f aca="false">IF(AND(ISNUMBER(P29),ISNUMBER(J29)),P29/J29*100,"")</f>
        <v/>
      </c>
      <c r="AO29" s="92" t="str">
        <f aca="false">IF(ISNUMBER(AP29),AP29*10,"")</f>
        <v/>
      </c>
      <c r="AP29" s="92" t="str">
        <f aca="false">IF(AND(ISNUMBER(S29),ISNUMBER(J29)),S29/J29*100,"")</f>
        <v/>
      </c>
      <c r="AQ29" s="92" t="str">
        <f aca="false">IF(ISNUMBER(AR29),AR29*10,"")</f>
        <v/>
      </c>
      <c r="AR29" s="92" t="str">
        <f aca="false">IF(AND(ISNUMBER(V29),ISNUMBER(J29)),V29/J29*100,"")</f>
        <v/>
      </c>
      <c r="AS29" s="92" t="str">
        <f aca="false">IF(AND(ISNUMBER(Q29),ISNUMBER(R29),ISNUMBER(AF29),ISNUMBER(P29)),(Q29*0.7+R29*AF29*0.01)/P29*100,"")</f>
        <v/>
      </c>
      <c r="AT29" s="92" t="str">
        <f aca="false">IF(AND(ISNUMBER(AO29),ISNUMBER(AQ29),ISNUMBER('Konstanty výpočtu NEL'!$E$25),ISNUMBER('Konstanty výpočtu NEL'!$E$28),ISNUMBER('Konstanty výpočtu NEL'!$E$31)),AO29*'Konstanty výpočtu NEL'!$E$25+(1000-AQ29)*'Konstanty výpočtu NEL'!$E$28+'Konstanty výpočtu NEL'!$E$31,"")</f>
        <v/>
      </c>
      <c r="AU29" s="92" t="str">
        <f aca="false">IF(AND(ISNUMBER(AO29),ISNUMBER('Konstanty výpočtu NEL'!$G$7),ISNUMBER('Konstanty výpočtu NEL'!$L$10),ISNUMBER(AK29),ISNUMBER(AS29),ISNUMBER(AI29),ISNUMBER('Konstanty výpočtu NEL'!$G$16)),'Konstanty výpočtu NEL'!$G$28*(AO29*'Konstanty výpočtu NEL'!$G$7+'Konstanty výpočtu NEL'!$L$10+AK29*AS29/100+AI29*'Konstanty výpočtu NEL'!$G$16),"")</f>
        <v/>
      </c>
      <c r="AV29" s="92" t="str">
        <f aca="false">IF(AND(ISNUMBER(AO29),ISNUMBER('Konstanty výpočtu NEL'!$G$7),ISNUMBER('Konstanty výpočtu NEL'!$L$10),ISNUMBER(AK29),ISNUMBER('Konstanty výpočtu NEL'!$G$13),ISNUMBER(AI29),ISNUMBER('Konstanty výpočtu NEL'!$G$16)),'Konstanty výpočtu NEL'!$G$28*(AO29*'Konstanty výpočtu NEL'!$G$7+'Konstanty výpočtu NEL'!$L$10+AK29*'Konstanty výpočtu NEL'!$G$13+AI29*'Konstanty výpočtu NEL'!$G$16),"")</f>
        <v/>
      </c>
      <c r="AW29" s="92" t="str">
        <f aca="false">IF(AND(ISNUMBER(AT29),ISNUMBER(AU29)),AU29*(0.463+0.24*AU29/AT29),"")</f>
        <v/>
      </c>
      <c r="AX29" s="92" t="str">
        <f aca="false">IF(AND(ISNUMBER(AT29),ISNUMBER(AV29)),AV29*(0.463+0.24*AV29/AT29),"")</f>
        <v/>
      </c>
      <c r="AY29" s="92" t="str">
        <f aca="false">IF(AND(ISNUMBER(AP29),ISNUMBER('Konstanty výpočtu NEL'!$E$10),ISNUMBER(AJ29),ISNUMBER(AK29),ISNUMBER(AR29)),(15.27*AP29+28.38*'Konstanty výpočtu NEL'!$E$10/10+1.12*AJ29+4.54*AK29/10)*(100-AR29)/100,"")</f>
        <v/>
      </c>
      <c r="AZ29" s="96" t="str">
        <f aca="false">IF(AND(ISNUMBER(AW29),ISNUMBER(Y29)),AW29*Y29/3.17,"")</f>
        <v/>
      </c>
      <c r="BA29" s="96" t="str">
        <f aca="false">IF(ISNUMBER(AW29),AW29*1000/3.17,"")</f>
        <v/>
      </c>
    </row>
    <row r="30" customFormat="false" ht="12.75" hidden="false" customHeight="true" outlineLevel="0" collapsed="false">
      <c r="A30" s="93" t="str">
        <f aca="false">'Vstupy hybridů NIRs'!A31</f>
        <v>H9</v>
      </c>
      <c r="B30" s="90" t="n">
        <f aca="false">'Vstupy hybridů NIRs'!B31</f>
        <v>1</v>
      </c>
      <c r="C30" s="91" t="n">
        <f aca="false">'Vstupy hybridů NIRs'!C31</f>
        <v>0</v>
      </c>
      <c r="D30" s="94" t="str">
        <f aca="false">IF(ISBLANK('Vstupy hybridů NIRs'!D31),"",'Vstupy hybridů NIRs'!D31)</f>
        <v/>
      </c>
      <c r="E30" s="94" t="str">
        <f aca="false">IF(ISBLANK('Vstupy hybridů NIRs'!E31),"",'Vstupy hybridů NIRs'!E31)</f>
        <v/>
      </c>
      <c r="F30" s="94" t="str">
        <f aca="false">IF(ISBLANK('Vstupy hybridů NIRs'!F31),"",'Vstupy hybridů NIRs'!F31)</f>
        <v/>
      </c>
      <c r="G30" s="92" t="str">
        <f aca="false">IF(AND(ISNUMBER(D30),ISNUMBER(E30),ISNUMBER(F30),ISNUMBER(H30),ISNUMBER(I30)),100*(E30*H30/100+F30*I30/100)/D30,"")</f>
        <v/>
      </c>
      <c r="H30" s="92" t="str">
        <f aca="false">IF(ISBLANK('Vstupy hybridů NIRs'!G31),"",'Vstupy hybridů NIRs'!G31)</f>
        <v/>
      </c>
      <c r="I30" s="92" t="str">
        <f aca="false">IF(ISBLANK('Vstupy hybridů NIRs'!N31),"",'Vstupy hybridů NIRs'!N31)</f>
        <v/>
      </c>
      <c r="J30" s="95" t="str">
        <f aca="false">IF(AND(ISNUMBER(D30),ISNUMBER(G30)),D30*G30*10,"")</f>
        <v/>
      </c>
      <c r="K30" s="95" t="str">
        <f aca="false">IF(AND(ISNUMBER(E30),ISNUMBER(H30)),E30*H30*10,"")</f>
        <v/>
      </c>
      <c r="L30" s="95" t="str">
        <f aca="false">IF(AND(ISNUMBER(F30),ISNUMBER(I30)),F30*I30*10,"")</f>
        <v/>
      </c>
      <c r="M30" s="95" t="str">
        <f aca="false">IF(AND(ISNUMBER(N30),ISNUMBER(O30)),N30+O30,"")</f>
        <v/>
      </c>
      <c r="N30" s="95" t="str">
        <f aca="false">IF(AND(ISNUMBER(K30),ISNUMBER(AB30)),K30*AB30*0.01,"")</f>
        <v/>
      </c>
      <c r="O30" s="95" t="str">
        <f aca="false">IF(AND(ISNUMBER(L30),ISNUMBER(AD30)),L30*AD30*0.01,"")</f>
        <v/>
      </c>
      <c r="P30" s="95" t="str">
        <f aca="false">IF(AND(ISNUMBER(Q30),ISNUMBER(R30)),Q30+R30,"")</f>
        <v/>
      </c>
      <c r="Q30" s="95" t="str">
        <f aca="false">IF(AND(ISNUMBER(K30),ISNUMBER(AC30)),K30*AC30*0.01,"")</f>
        <v/>
      </c>
      <c r="R30" s="95" t="str">
        <f aca="false">IF(AND(ISNUMBER(L30),ISNUMBER(AE30)),L30*AE30*0.01,"")</f>
        <v/>
      </c>
      <c r="S30" s="95" t="str">
        <f aca="false">IF(AND(ISNUMBER(T30),ISNUMBER(U30)),T30+U30,"")</f>
        <v/>
      </c>
      <c r="T30" s="95" t="str">
        <f aca="false">IF(AND(ISNUMBER('Vstupy hybridů NIRs'!I31),ISNUMBER(K30)),K30*'Vstupy hybridů NIRs'!I31*0.01,"")</f>
        <v/>
      </c>
      <c r="U30" s="95" t="str">
        <f aca="false">IF(AND(ISNUMBER('Vstupy hybridů NIRs'!O31),ISNUMBER(L30)),L30*'Vstupy hybridů NIRs'!O31*0.01,"")</f>
        <v/>
      </c>
      <c r="V30" s="95" t="str">
        <f aca="false">IF(AND(ISNUMBER(W30),ISNUMBER(X30)),W30+X30,"")</f>
        <v/>
      </c>
      <c r="W30" s="95" t="str">
        <f aca="false">IF(AND(ISNUMBER('Vstupy hybridů NIRs'!L31),ISNUMBER(K30)),K30*'Vstupy hybridů NIRs'!L31*0.01,"")</f>
        <v/>
      </c>
      <c r="X30" s="95" t="str">
        <f aca="false">IF(AND(ISNUMBER('Vstupy hybridů NIRs'!R31),ISNUMBER(L30)),L30*'Vstupy hybridů NIRs'!R31*0.01,"")</f>
        <v/>
      </c>
      <c r="Y30" s="92" t="str">
        <f aca="false">IF(AND(ISNUMBER(C30),ISNUMBER(J30)),C30*J30/10000,"")</f>
        <v/>
      </c>
      <c r="Z30" s="92" t="str">
        <f aca="false">IF(AND(ISNUMBER(C30),ISNUMBER(K30)),C30*K30/10000,"")</f>
        <v/>
      </c>
      <c r="AA30" s="92" t="str">
        <f aca="false">IF(AND(ISNUMBER(C30),ISNUMBER(L30)),C30*L30/10000,"")</f>
        <v/>
      </c>
      <c r="AB30" s="92" t="str">
        <f aca="false">IF(ISNUMBER('Vstupy hybridů NIRs'!J31),'Vstupy hybridů NIRs'!J31,"")</f>
        <v/>
      </c>
      <c r="AC30" s="92" t="str">
        <f aca="false">IF(ISNUMBER('Vstupy hybridů NIRs'!K31),'Vstupy hybridů NIRs'!K31,"")</f>
        <v/>
      </c>
      <c r="AD30" s="92" t="str">
        <f aca="false">IF(ISNUMBER('Vstupy hybridů NIRs'!P31),'Vstupy hybridů NIRs'!P31,"")</f>
        <v/>
      </c>
      <c r="AE30" s="92" t="str">
        <f aca="false">IF(ISNUMBER('Vstupy hybridů NIRs'!Q31),'Vstupy hybridů NIRs'!Q31,"")</f>
        <v/>
      </c>
      <c r="AF30" s="92" t="str">
        <f aca="false">IF(ISNUMBER('Vstupy hybridů NIRs'!S31),'Vstupy hybridů NIRs'!S31,"")</f>
        <v/>
      </c>
      <c r="AG30" s="92" t="str">
        <f aca="false">IF(AND(ISNUMBER(K30),ISNUMBER('Vstupy hybridů NIRs'!H31),ISNUMBER('Konstanty výpočtů'!$E$9),ISNUMBER(J30)),K30*('Konstanty výpočtů'!$E$9/100)*'Vstupy hybridů NIRs'!H31/J30,"")</f>
        <v/>
      </c>
      <c r="AH30" s="92" t="str">
        <f aca="false">IF(AND(ISNUMBER(K30),ISNUMBER(J30)),K30/J30*100,"")</f>
        <v/>
      </c>
      <c r="AI30" s="92" t="str">
        <f aca="false">IF(AND(ISNUMBER(AO30),ISNUMBER(AQ30),ISNUMBER(AK30),ISNUMBER('Konstanty výpočtu NEL'!$E$10)),1000-(AO30+AQ30+AK30+'Konstanty výpočtu NEL'!$E$10),"")</f>
        <v/>
      </c>
      <c r="AJ30" s="92" t="str">
        <f aca="false">IF(ISNUMBER(AI30),AI30/10,"")</f>
        <v/>
      </c>
      <c r="AK30" s="92" t="str">
        <f aca="false">IF(AND(ISNUMBER(AL30),ISNUMBER('Konstanty výpočtů'!$E$7)),AL30*'Konstanty výpočtů'!$E$7/100,"")</f>
        <v/>
      </c>
      <c r="AL30" s="92" t="str">
        <f aca="false">IF(ISNUMBER(AM30),AM30*10,"")</f>
        <v/>
      </c>
      <c r="AM30" s="92" t="str">
        <f aca="false">IF(AND(ISNUMBER(M30),ISNUMBER(J30)),M30/J30*100,"")</f>
        <v/>
      </c>
      <c r="AN30" s="92" t="str">
        <f aca="false">IF(AND(ISNUMBER(P30),ISNUMBER(J30)),P30/J30*100,"")</f>
        <v/>
      </c>
      <c r="AO30" s="92" t="str">
        <f aca="false">IF(ISNUMBER(AP30),AP30*10,"")</f>
        <v/>
      </c>
      <c r="AP30" s="92" t="str">
        <f aca="false">IF(AND(ISNUMBER(S30),ISNUMBER(J30)),S30/J30*100,"")</f>
        <v/>
      </c>
      <c r="AQ30" s="92" t="str">
        <f aca="false">IF(ISNUMBER(AR30),AR30*10,"")</f>
        <v/>
      </c>
      <c r="AR30" s="92" t="str">
        <f aca="false">IF(AND(ISNUMBER(V30),ISNUMBER(J30)),V30/J30*100,"")</f>
        <v/>
      </c>
      <c r="AS30" s="92" t="str">
        <f aca="false">IF(AND(ISNUMBER(Q30),ISNUMBER(R30),ISNUMBER(AF30),ISNUMBER(P30)),(Q30*0.7+R30*AF30*0.01)/P30*100,"")</f>
        <v/>
      </c>
      <c r="AT30" s="92" t="str">
        <f aca="false">IF(AND(ISNUMBER(AO30),ISNUMBER(AQ30),ISNUMBER('Konstanty výpočtu NEL'!$E$25),ISNUMBER('Konstanty výpočtu NEL'!$E$28),ISNUMBER('Konstanty výpočtu NEL'!$E$31)),AO30*'Konstanty výpočtu NEL'!$E$25+(1000-AQ30)*'Konstanty výpočtu NEL'!$E$28+'Konstanty výpočtu NEL'!$E$31,"")</f>
        <v/>
      </c>
      <c r="AU30" s="92" t="str">
        <f aca="false">IF(AND(ISNUMBER(AO30),ISNUMBER('Konstanty výpočtu NEL'!$G$7),ISNUMBER('Konstanty výpočtu NEL'!$L$10),ISNUMBER(AK30),ISNUMBER(AS30),ISNUMBER(AI30),ISNUMBER('Konstanty výpočtu NEL'!$G$16)),'Konstanty výpočtu NEL'!$G$28*(AO30*'Konstanty výpočtu NEL'!$G$7+'Konstanty výpočtu NEL'!$L$10+AK30*AS30/100+AI30*'Konstanty výpočtu NEL'!$G$16),"")</f>
        <v/>
      </c>
      <c r="AV30" s="92" t="str">
        <f aca="false">IF(AND(ISNUMBER(AO30),ISNUMBER('Konstanty výpočtu NEL'!$G$7),ISNUMBER('Konstanty výpočtu NEL'!$L$10),ISNUMBER(AK30),ISNUMBER('Konstanty výpočtu NEL'!$G$13),ISNUMBER(AI30),ISNUMBER('Konstanty výpočtu NEL'!$G$16)),'Konstanty výpočtu NEL'!$G$28*(AO30*'Konstanty výpočtu NEL'!$G$7+'Konstanty výpočtu NEL'!$L$10+AK30*'Konstanty výpočtu NEL'!$G$13+AI30*'Konstanty výpočtu NEL'!$G$16),"")</f>
        <v/>
      </c>
      <c r="AW30" s="92" t="str">
        <f aca="false">IF(AND(ISNUMBER(AT30),ISNUMBER(AU30)),AU30*(0.463+0.24*AU30/AT30),"")</f>
        <v/>
      </c>
      <c r="AX30" s="92" t="str">
        <f aca="false">IF(AND(ISNUMBER(AT30),ISNUMBER(AV30)),AV30*(0.463+0.24*AV30/AT30),"")</f>
        <v/>
      </c>
      <c r="AY30" s="92" t="str">
        <f aca="false">IF(AND(ISNUMBER(AP30),ISNUMBER('Konstanty výpočtu NEL'!$E$10),ISNUMBER(AJ30),ISNUMBER(AK30),ISNUMBER(AR30)),(15.27*AP30+28.38*'Konstanty výpočtu NEL'!$E$10/10+1.12*AJ30+4.54*AK30/10)*(100-AR30)/100,"")</f>
        <v/>
      </c>
      <c r="AZ30" s="96" t="str">
        <f aca="false">IF(AND(ISNUMBER(AW30),ISNUMBER(Y30)),AW30*Y30/3.17,"")</f>
        <v/>
      </c>
      <c r="BA30" s="96" t="str">
        <f aca="false">IF(ISNUMBER(AW30),AW30*1000/3.17,"")</f>
        <v/>
      </c>
    </row>
    <row r="31" customFormat="false" ht="12.75" hidden="false" customHeight="false" outlineLevel="0" collapsed="false">
      <c r="A31" s="93"/>
      <c r="B31" s="90" t="n">
        <f aca="false">'Vstupy hybridů NIRs'!B32</f>
        <v>2</v>
      </c>
      <c r="C31" s="91" t="n">
        <f aca="false">'Vstupy hybridů NIRs'!C32</f>
        <v>0</v>
      </c>
      <c r="D31" s="94" t="str">
        <f aca="false">IF(ISBLANK('Vstupy hybridů NIRs'!D32),"",'Vstupy hybridů NIRs'!D32)</f>
        <v/>
      </c>
      <c r="E31" s="94" t="str">
        <f aca="false">IF(ISBLANK('Vstupy hybridů NIRs'!E32),"",'Vstupy hybridů NIRs'!E32)</f>
        <v/>
      </c>
      <c r="F31" s="94" t="str">
        <f aca="false">IF(ISBLANK('Vstupy hybridů NIRs'!F32),"",'Vstupy hybridů NIRs'!F32)</f>
        <v/>
      </c>
      <c r="G31" s="92" t="str">
        <f aca="false">IF(AND(ISNUMBER(D31),ISNUMBER(E31),ISNUMBER(F31),ISNUMBER(H31),ISNUMBER(I31)),100*(E31*H31/100+F31*I31/100)/D31,"")</f>
        <v/>
      </c>
      <c r="H31" s="92" t="str">
        <f aca="false">IF(ISBLANK('Vstupy hybridů NIRs'!G32),"",'Vstupy hybridů NIRs'!G32)</f>
        <v/>
      </c>
      <c r="I31" s="92" t="str">
        <f aca="false">IF(ISBLANK('Vstupy hybridů NIRs'!N32),"",'Vstupy hybridů NIRs'!N32)</f>
        <v/>
      </c>
      <c r="J31" s="95" t="str">
        <f aca="false">IF(AND(ISNUMBER(D31),ISNUMBER(G31)),D31*G31*10,"")</f>
        <v/>
      </c>
      <c r="K31" s="95" t="str">
        <f aca="false">IF(AND(ISNUMBER(E31),ISNUMBER(H31)),E31*H31*10,"")</f>
        <v/>
      </c>
      <c r="L31" s="95" t="str">
        <f aca="false">IF(AND(ISNUMBER(F31),ISNUMBER(I31)),F31*I31*10,"")</f>
        <v/>
      </c>
      <c r="M31" s="95" t="str">
        <f aca="false">IF(AND(ISNUMBER(N31),ISNUMBER(O31)),N31+O31,"")</f>
        <v/>
      </c>
      <c r="N31" s="95" t="str">
        <f aca="false">IF(AND(ISNUMBER(K31),ISNUMBER(AB31)),K31*AB31*0.01,"")</f>
        <v/>
      </c>
      <c r="O31" s="95" t="str">
        <f aca="false">IF(AND(ISNUMBER(L31),ISNUMBER(AD31)),L31*AD31*0.01,"")</f>
        <v/>
      </c>
      <c r="P31" s="95" t="str">
        <f aca="false">IF(AND(ISNUMBER(Q31),ISNUMBER(R31)),Q31+R31,"")</f>
        <v/>
      </c>
      <c r="Q31" s="95" t="str">
        <f aca="false">IF(AND(ISNUMBER(K31),ISNUMBER(AC31)),K31*AC31*0.01,"")</f>
        <v/>
      </c>
      <c r="R31" s="95" t="str">
        <f aca="false">IF(AND(ISNUMBER(L31),ISNUMBER(AE31)),L31*AE31*0.01,"")</f>
        <v/>
      </c>
      <c r="S31" s="95" t="str">
        <f aca="false">IF(AND(ISNUMBER(T31),ISNUMBER(U31)),T31+U31,"")</f>
        <v/>
      </c>
      <c r="T31" s="95" t="str">
        <f aca="false">IF(AND(ISNUMBER('Vstupy hybridů NIRs'!I32),ISNUMBER(K31)),K31*'Vstupy hybridů NIRs'!I32*0.01,"")</f>
        <v/>
      </c>
      <c r="U31" s="95" t="str">
        <f aca="false">IF(AND(ISNUMBER('Vstupy hybridů NIRs'!O32),ISNUMBER(L31)),L31*'Vstupy hybridů NIRs'!O32*0.01,"")</f>
        <v/>
      </c>
      <c r="V31" s="95" t="str">
        <f aca="false">IF(AND(ISNUMBER(W31),ISNUMBER(X31)),W31+X31,"")</f>
        <v/>
      </c>
      <c r="W31" s="95" t="str">
        <f aca="false">IF(AND(ISNUMBER('Vstupy hybridů NIRs'!L32),ISNUMBER(K31)),K31*'Vstupy hybridů NIRs'!L32*0.01,"")</f>
        <v/>
      </c>
      <c r="X31" s="95" t="str">
        <f aca="false">IF(AND(ISNUMBER('Vstupy hybridů NIRs'!R32),ISNUMBER(L31)),L31*'Vstupy hybridů NIRs'!R32*0.01,"")</f>
        <v/>
      </c>
      <c r="Y31" s="92" t="str">
        <f aca="false">IF(AND(ISNUMBER(C31),ISNUMBER(J31)),C31*J31/10000,"")</f>
        <v/>
      </c>
      <c r="Z31" s="92" t="str">
        <f aca="false">IF(AND(ISNUMBER(C31),ISNUMBER(K31)),C31*K31/10000,"")</f>
        <v/>
      </c>
      <c r="AA31" s="92" t="str">
        <f aca="false">IF(AND(ISNUMBER(C31),ISNUMBER(L31)),C31*L31/10000,"")</f>
        <v/>
      </c>
      <c r="AB31" s="92" t="str">
        <f aca="false">IF(ISNUMBER('Vstupy hybridů NIRs'!J32),'Vstupy hybridů NIRs'!J32,"")</f>
        <v/>
      </c>
      <c r="AC31" s="92" t="str">
        <f aca="false">IF(ISNUMBER('Vstupy hybridů NIRs'!K32),'Vstupy hybridů NIRs'!K32,"")</f>
        <v/>
      </c>
      <c r="AD31" s="92" t="str">
        <f aca="false">IF(ISNUMBER('Vstupy hybridů NIRs'!P32),'Vstupy hybridů NIRs'!P32,"")</f>
        <v/>
      </c>
      <c r="AE31" s="92" t="str">
        <f aca="false">IF(ISNUMBER('Vstupy hybridů NIRs'!Q32),'Vstupy hybridů NIRs'!Q32,"")</f>
        <v/>
      </c>
      <c r="AF31" s="92" t="str">
        <f aca="false">IF(ISNUMBER('Vstupy hybridů NIRs'!S32),'Vstupy hybridů NIRs'!S32,"")</f>
        <v/>
      </c>
      <c r="AG31" s="92" t="str">
        <f aca="false">IF(AND(ISNUMBER(K31),ISNUMBER('Vstupy hybridů NIRs'!H32),ISNUMBER('Konstanty výpočtů'!$E$9),ISNUMBER(J31)),K31*('Konstanty výpočtů'!$E$9/100)*'Vstupy hybridů NIRs'!H32/J31,"")</f>
        <v/>
      </c>
      <c r="AH31" s="92" t="str">
        <f aca="false">IF(AND(ISNUMBER(K31),ISNUMBER(J31)),K31/J31*100,"")</f>
        <v/>
      </c>
      <c r="AI31" s="92" t="str">
        <f aca="false">IF(AND(ISNUMBER(AO31),ISNUMBER(AQ31),ISNUMBER(AK31),ISNUMBER('Konstanty výpočtu NEL'!$E$10)),1000-(AO31+AQ31+AK31+'Konstanty výpočtu NEL'!$E$10),"")</f>
        <v/>
      </c>
      <c r="AJ31" s="92" t="str">
        <f aca="false">IF(ISNUMBER(AI31),AI31/10,"")</f>
        <v/>
      </c>
      <c r="AK31" s="92" t="str">
        <f aca="false">IF(AND(ISNUMBER(AL31),ISNUMBER('Konstanty výpočtů'!$E$7)),AL31*'Konstanty výpočtů'!$E$7/100,"")</f>
        <v/>
      </c>
      <c r="AL31" s="92" t="str">
        <f aca="false">IF(ISNUMBER(AM31),AM31*10,"")</f>
        <v/>
      </c>
      <c r="AM31" s="92" t="str">
        <f aca="false">IF(AND(ISNUMBER(M31),ISNUMBER(J31)),M31/J31*100,"")</f>
        <v/>
      </c>
      <c r="AN31" s="92" t="str">
        <f aca="false">IF(AND(ISNUMBER(P31),ISNUMBER(J31)),P31/J31*100,"")</f>
        <v/>
      </c>
      <c r="AO31" s="92" t="str">
        <f aca="false">IF(ISNUMBER(AP31),AP31*10,"")</f>
        <v/>
      </c>
      <c r="AP31" s="92" t="str">
        <f aca="false">IF(AND(ISNUMBER(S31),ISNUMBER(J31)),S31/J31*100,"")</f>
        <v/>
      </c>
      <c r="AQ31" s="92" t="str">
        <f aca="false">IF(ISNUMBER(AR31),AR31*10,"")</f>
        <v/>
      </c>
      <c r="AR31" s="92" t="str">
        <f aca="false">IF(AND(ISNUMBER(V31),ISNUMBER(J31)),V31/J31*100,"")</f>
        <v/>
      </c>
      <c r="AS31" s="92" t="str">
        <f aca="false">IF(AND(ISNUMBER(Q31),ISNUMBER(R31),ISNUMBER(AF31),ISNUMBER(P31)),(Q31*0.7+R31*AF31*0.01)/P31*100,"")</f>
        <v/>
      </c>
      <c r="AT31" s="92" t="str">
        <f aca="false">IF(AND(ISNUMBER(AO31),ISNUMBER(AQ31),ISNUMBER('Konstanty výpočtu NEL'!$E$25),ISNUMBER('Konstanty výpočtu NEL'!$E$28),ISNUMBER('Konstanty výpočtu NEL'!$E$31)),AO31*'Konstanty výpočtu NEL'!$E$25+(1000-AQ31)*'Konstanty výpočtu NEL'!$E$28+'Konstanty výpočtu NEL'!$E$31,"")</f>
        <v/>
      </c>
      <c r="AU31" s="92" t="str">
        <f aca="false">IF(AND(ISNUMBER(AO31),ISNUMBER('Konstanty výpočtu NEL'!$G$7),ISNUMBER('Konstanty výpočtu NEL'!$L$10),ISNUMBER(AK31),ISNUMBER(AS31),ISNUMBER(AI31),ISNUMBER('Konstanty výpočtu NEL'!$G$16)),'Konstanty výpočtu NEL'!$G$28*(AO31*'Konstanty výpočtu NEL'!$G$7+'Konstanty výpočtu NEL'!$L$10+AK31*AS31/100+AI31*'Konstanty výpočtu NEL'!$G$16),"")</f>
        <v/>
      </c>
      <c r="AV31" s="92" t="str">
        <f aca="false">IF(AND(ISNUMBER(AO31),ISNUMBER('Konstanty výpočtu NEL'!$G$7),ISNUMBER('Konstanty výpočtu NEL'!$L$10),ISNUMBER(AK31),ISNUMBER('Konstanty výpočtu NEL'!$G$13),ISNUMBER(AI31),ISNUMBER('Konstanty výpočtu NEL'!$G$16)),'Konstanty výpočtu NEL'!$G$28*(AO31*'Konstanty výpočtu NEL'!$G$7+'Konstanty výpočtu NEL'!$L$10+AK31*'Konstanty výpočtu NEL'!$G$13+AI31*'Konstanty výpočtu NEL'!$G$16),"")</f>
        <v/>
      </c>
      <c r="AW31" s="92" t="str">
        <f aca="false">IF(AND(ISNUMBER(AT31),ISNUMBER(AU31)),AU31*(0.463+0.24*AU31/AT31),"")</f>
        <v/>
      </c>
      <c r="AX31" s="92" t="str">
        <f aca="false">IF(AND(ISNUMBER(AT31),ISNUMBER(AV31)),AV31*(0.463+0.24*AV31/AT31),"")</f>
        <v/>
      </c>
      <c r="AY31" s="92" t="str">
        <f aca="false">IF(AND(ISNUMBER(AP31),ISNUMBER('Konstanty výpočtu NEL'!$E$10),ISNUMBER(AJ31),ISNUMBER(AK31),ISNUMBER(AR31)),(15.27*AP31+28.38*'Konstanty výpočtu NEL'!$E$10/10+1.12*AJ31+4.54*AK31/10)*(100-AR31)/100,"")</f>
        <v/>
      </c>
      <c r="AZ31" s="96" t="str">
        <f aca="false">IF(AND(ISNUMBER(AW31),ISNUMBER(Y31)),AW31*Y31/3.17,"")</f>
        <v/>
      </c>
      <c r="BA31" s="96" t="str">
        <f aca="false">IF(ISNUMBER(AW31),AW31*1000/3.17,"")</f>
        <v/>
      </c>
    </row>
    <row r="32" customFormat="false" ht="12.75" hidden="false" customHeight="false" outlineLevel="0" collapsed="false">
      <c r="A32" s="93"/>
      <c r="B32" s="90" t="n">
        <f aca="false">'Vstupy hybridů NIRs'!B33</f>
        <v>3</v>
      </c>
      <c r="C32" s="91" t="n">
        <f aca="false">'Vstupy hybridů NIRs'!C33</f>
        <v>0</v>
      </c>
      <c r="D32" s="94" t="str">
        <f aca="false">IF(ISBLANK('Vstupy hybridů NIRs'!D33),"",'Vstupy hybridů NIRs'!D33)</f>
        <v/>
      </c>
      <c r="E32" s="94" t="str">
        <f aca="false">IF(ISBLANK('Vstupy hybridů NIRs'!E33),"",'Vstupy hybridů NIRs'!E33)</f>
        <v/>
      </c>
      <c r="F32" s="94" t="str">
        <f aca="false">IF(ISBLANK('Vstupy hybridů NIRs'!F33),"",'Vstupy hybridů NIRs'!F33)</f>
        <v/>
      </c>
      <c r="G32" s="92" t="str">
        <f aca="false">IF(AND(ISNUMBER(D32),ISNUMBER(E32),ISNUMBER(F32),ISNUMBER(H32),ISNUMBER(I32)),100*(E32*H32/100+F32*I32/100)/D32,"")</f>
        <v/>
      </c>
      <c r="H32" s="92" t="str">
        <f aca="false">IF(ISBLANK('Vstupy hybridů NIRs'!G33),"",'Vstupy hybridů NIRs'!G33)</f>
        <v/>
      </c>
      <c r="I32" s="92" t="str">
        <f aca="false">IF(ISBLANK('Vstupy hybridů NIRs'!N33),"",'Vstupy hybridů NIRs'!N33)</f>
        <v/>
      </c>
      <c r="J32" s="95" t="str">
        <f aca="false">IF(AND(ISNUMBER(D32),ISNUMBER(G32)),D32*G32*10,"")</f>
        <v/>
      </c>
      <c r="K32" s="95" t="str">
        <f aca="false">IF(AND(ISNUMBER(E32),ISNUMBER(H32)),E32*H32*10,"")</f>
        <v/>
      </c>
      <c r="L32" s="95" t="str">
        <f aca="false">IF(AND(ISNUMBER(F32),ISNUMBER(I32)),F32*I32*10,"")</f>
        <v/>
      </c>
      <c r="M32" s="95" t="str">
        <f aca="false">IF(AND(ISNUMBER(N32),ISNUMBER(O32)),N32+O32,"")</f>
        <v/>
      </c>
      <c r="N32" s="95" t="str">
        <f aca="false">IF(AND(ISNUMBER(K32),ISNUMBER(AB32)),K32*AB32*0.01,"")</f>
        <v/>
      </c>
      <c r="O32" s="95" t="str">
        <f aca="false">IF(AND(ISNUMBER(L32),ISNUMBER(AD32)),L32*AD32*0.01,"")</f>
        <v/>
      </c>
      <c r="P32" s="95" t="str">
        <f aca="false">IF(AND(ISNUMBER(Q32),ISNUMBER(R32)),Q32+R32,"")</f>
        <v/>
      </c>
      <c r="Q32" s="95" t="str">
        <f aca="false">IF(AND(ISNUMBER(K32),ISNUMBER(AC32)),K32*AC32*0.01,"")</f>
        <v/>
      </c>
      <c r="R32" s="95" t="str">
        <f aca="false">IF(AND(ISNUMBER(L32),ISNUMBER(AE32)),L32*AE32*0.01,"")</f>
        <v/>
      </c>
      <c r="S32" s="95" t="str">
        <f aca="false">IF(AND(ISNUMBER(T32),ISNUMBER(U32)),T32+U32,"")</f>
        <v/>
      </c>
      <c r="T32" s="95" t="str">
        <f aca="false">IF(AND(ISNUMBER('Vstupy hybridů NIRs'!I33),ISNUMBER(K32)),K32*'Vstupy hybridů NIRs'!I33*0.01,"")</f>
        <v/>
      </c>
      <c r="U32" s="95" t="str">
        <f aca="false">IF(AND(ISNUMBER('Vstupy hybridů NIRs'!O33),ISNUMBER(L32)),L32*'Vstupy hybridů NIRs'!O33*0.01,"")</f>
        <v/>
      </c>
      <c r="V32" s="95" t="str">
        <f aca="false">IF(AND(ISNUMBER(W32),ISNUMBER(X32)),W32+X32,"")</f>
        <v/>
      </c>
      <c r="W32" s="95" t="str">
        <f aca="false">IF(AND(ISNUMBER('Vstupy hybridů NIRs'!L33),ISNUMBER(K32)),K32*'Vstupy hybridů NIRs'!L33*0.01,"")</f>
        <v/>
      </c>
      <c r="X32" s="95" t="str">
        <f aca="false">IF(AND(ISNUMBER('Vstupy hybridů NIRs'!R33),ISNUMBER(L32)),L32*'Vstupy hybridů NIRs'!R33*0.01,"")</f>
        <v/>
      </c>
      <c r="Y32" s="92" t="str">
        <f aca="false">IF(AND(ISNUMBER(C32),ISNUMBER(J32)),C32*J32/10000,"")</f>
        <v/>
      </c>
      <c r="Z32" s="92" t="str">
        <f aca="false">IF(AND(ISNUMBER(C32),ISNUMBER(K32)),C32*K32/10000,"")</f>
        <v/>
      </c>
      <c r="AA32" s="92" t="str">
        <f aca="false">IF(AND(ISNUMBER(C32),ISNUMBER(L32)),C32*L32/10000,"")</f>
        <v/>
      </c>
      <c r="AB32" s="92" t="str">
        <f aca="false">IF(ISNUMBER('Vstupy hybridů NIRs'!J33),'Vstupy hybridů NIRs'!J33,"")</f>
        <v/>
      </c>
      <c r="AC32" s="92" t="str">
        <f aca="false">IF(ISNUMBER('Vstupy hybridů NIRs'!K33),'Vstupy hybridů NIRs'!K33,"")</f>
        <v/>
      </c>
      <c r="AD32" s="92" t="str">
        <f aca="false">IF(ISNUMBER('Vstupy hybridů NIRs'!P33),'Vstupy hybridů NIRs'!P33,"")</f>
        <v/>
      </c>
      <c r="AE32" s="92" t="str">
        <f aca="false">IF(ISNUMBER('Vstupy hybridů NIRs'!Q33),'Vstupy hybridů NIRs'!Q33,"")</f>
        <v/>
      </c>
      <c r="AF32" s="92" t="str">
        <f aca="false">IF(ISNUMBER('Vstupy hybridů NIRs'!S33),'Vstupy hybridů NIRs'!S33,"")</f>
        <v/>
      </c>
      <c r="AG32" s="92" t="str">
        <f aca="false">IF(AND(ISNUMBER(K32),ISNUMBER('Vstupy hybridů NIRs'!H33),ISNUMBER('Konstanty výpočtů'!$E$9),ISNUMBER(J32)),K32*('Konstanty výpočtů'!$E$9/100)*'Vstupy hybridů NIRs'!H33/J32,"")</f>
        <v/>
      </c>
      <c r="AH32" s="92" t="str">
        <f aca="false">IF(AND(ISNUMBER(K32),ISNUMBER(J32)),K32/J32*100,"")</f>
        <v/>
      </c>
      <c r="AI32" s="92" t="str">
        <f aca="false">IF(AND(ISNUMBER(AO32),ISNUMBER(AQ32),ISNUMBER(AK32),ISNUMBER('Konstanty výpočtu NEL'!$E$10)),1000-(AO32+AQ32+AK32+'Konstanty výpočtu NEL'!$E$10),"")</f>
        <v/>
      </c>
      <c r="AJ32" s="92" t="str">
        <f aca="false">IF(ISNUMBER(AI32),AI32/10,"")</f>
        <v/>
      </c>
      <c r="AK32" s="92" t="str">
        <f aca="false">IF(AND(ISNUMBER(AL32),ISNUMBER('Konstanty výpočtů'!$E$7)),AL32*'Konstanty výpočtů'!$E$7/100,"")</f>
        <v/>
      </c>
      <c r="AL32" s="92" t="str">
        <f aca="false">IF(ISNUMBER(AM32),AM32*10,"")</f>
        <v/>
      </c>
      <c r="AM32" s="92" t="str">
        <f aca="false">IF(AND(ISNUMBER(M32),ISNUMBER(J32)),M32/J32*100,"")</f>
        <v/>
      </c>
      <c r="AN32" s="92" t="str">
        <f aca="false">IF(AND(ISNUMBER(P32),ISNUMBER(J32)),P32/J32*100,"")</f>
        <v/>
      </c>
      <c r="AO32" s="92" t="str">
        <f aca="false">IF(ISNUMBER(AP32),AP32*10,"")</f>
        <v/>
      </c>
      <c r="AP32" s="92" t="str">
        <f aca="false">IF(AND(ISNUMBER(S32),ISNUMBER(J32)),S32/J32*100,"")</f>
        <v/>
      </c>
      <c r="AQ32" s="92" t="str">
        <f aca="false">IF(ISNUMBER(AR32),AR32*10,"")</f>
        <v/>
      </c>
      <c r="AR32" s="92" t="str">
        <f aca="false">IF(AND(ISNUMBER(V32),ISNUMBER(J32)),V32/J32*100,"")</f>
        <v/>
      </c>
      <c r="AS32" s="92" t="str">
        <f aca="false">IF(AND(ISNUMBER(Q32),ISNUMBER(R32),ISNUMBER(AF32),ISNUMBER(P32)),(Q32*0.7+R32*AF32*0.01)/P32*100,"")</f>
        <v/>
      </c>
      <c r="AT32" s="92" t="str">
        <f aca="false">IF(AND(ISNUMBER(AO32),ISNUMBER(AQ32),ISNUMBER('Konstanty výpočtu NEL'!$E$25),ISNUMBER('Konstanty výpočtu NEL'!$E$28),ISNUMBER('Konstanty výpočtu NEL'!$E$31)),AO32*'Konstanty výpočtu NEL'!$E$25+(1000-AQ32)*'Konstanty výpočtu NEL'!$E$28+'Konstanty výpočtu NEL'!$E$31,"")</f>
        <v/>
      </c>
      <c r="AU32" s="92" t="str">
        <f aca="false">IF(AND(ISNUMBER(AO32),ISNUMBER('Konstanty výpočtu NEL'!$G$7),ISNUMBER('Konstanty výpočtu NEL'!$L$10),ISNUMBER(AK32),ISNUMBER(AS32),ISNUMBER(AI32),ISNUMBER('Konstanty výpočtu NEL'!$G$16)),'Konstanty výpočtu NEL'!$G$28*(AO32*'Konstanty výpočtu NEL'!$G$7+'Konstanty výpočtu NEL'!$L$10+AK32*AS32/100+AI32*'Konstanty výpočtu NEL'!$G$16),"")</f>
        <v/>
      </c>
      <c r="AV32" s="92" t="str">
        <f aca="false">IF(AND(ISNUMBER(AO32),ISNUMBER('Konstanty výpočtu NEL'!$G$7),ISNUMBER('Konstanty výpočtu NEL'!$L$10),ISNUMBER(AK32),ISNUMBER('Konstanty výpočtu NEL'!$G$13),ISNUMBER(AI32),ISNUMBER('Konstanty výpočtu NEL'!$G$16)),'Konstanty výpočtu NEL'!$G$28*(AO32*'Konstanty výpočtu NEL'!$G$7+'Konstanty výpočtu NEL'!$L$10+AK32*'Konstanty výpočtu NEL'!$G$13+AI32*'Konstanty výpočtu NEL'!$G$16),"")</f>
        <v/>
      </c>
      <c r="AW32" s="92" t="str">
        <f aca="false">IF(AND(ISNUMBER(AT32),ISNUMBER(AU32)),AU32*(0.463+0.24*AU32/AT32),"")</f>
        <v/>
      </c>
      <c r="AX32" s="92" t="str">
        <f aca="false">IF(AND(ISNUMBER(AT32),ISNUMBER(AV32)),AV32*(0.463+0.24*AV32/AT32),"")</f>
        <v/>
      </c>
      <c r="AY32" s="92" t="str">
        <f aca="false">IF(AND(ISNUMBER(AP32),ISNUMBER('Konstanty výpočtu NEL'!$E$10),ISNUMBER(AJ32),ISNUMBER(AK32),ISNUMBER(AR32)),(15.27*AP32+28.38*'Konstanty výpočtu NEL'!$E$10/10+1.12*AJ32+4.54*AK32/10)*(100-AR32)/100,"")</f>
        <v/>
      </c>
      <c r="AZ32" s="96" t="str">
        <f aca="false">IF(AND(ISNUMBER(AW32),ISNUMBER(Y32)),AW32*Y32/3.17,"")</f>
        <v/>
      </c>
      <c r="BA32" s="96" t="str">
        <f aca="false">IF(ISNUMBER(AW32),AW32*1000/3.17,"")</f>
        <v/>
      </c>
    </row>
    <row r="33" customFormat="false" ht="12.75" hidden="false" customHeight="true" outlineLevel="0" collapsed="false">
      <c r="A33" s="93" t="str">
        <f aca="false">'Vstupy hybridů NIRs'!A34</f>
        <v>H10</v>
      </c>
      <c r="B33" s="90" t="n">
        <f aca="false">'Vstupy hybridů NIRs'!B34</f>
        <v>1</v>
      </c>
      <c r="C33" s="91" t="n">
        <f aca="false">'Vstupy hybridů NIRs'!C34</f>
        <v>0</v>
      </c>
      <c r="D33" s="94" t="str">
        <f aca="false">IF(ISBLANK('Vstupy hybridů NIRs'!D34),"",'Vstupy hybridů NIRs'!D34)</f>
        <v/>
      </c>
      <c r="E33" s="94" t="str">
        <f aca="false">IF(ISBLANK('Vstupy hybridů NIRs'!E34),"",'Vstupy hybridů NIRs'!E34)</f>
        <v/>
      </c>
      <c r="F33" s="94" t="str">
        <f aca="false">IF(ISBLANK('Vstupy hybridů NIRs'!F34),"",'Vstupy hybridů NIRs'!F34)</f>
        <v/>
      </c>
      <c r="G33" s="92" t="str">
        <f aca="false">IF(AND(ISNUMBER(D33),ISNUMBER(E33),ISNUMBER(F33),ISNUMBER(H33),ISNUMBER(I33)),100*(E33*H33/100+F33*I33/100)/D33,"")</f>
        <v/>
      </c>
      <c r="H33" s="92" t="str">
        <f aca="false">IF(ISBLANK('Vstupy hybridů NIRs'!G34),"",'Vstupy hybridů NIRs'!G34)</f>
        <v/>
      </c>
      <c r="I33" s="92" t="str">
        <f aca="false">IF(ISBLANK('Vstupy hybridů NIRs'!N34),"",'Vstupy hybridů NIRs'!N34)</f>
        <v/>
      </c>
      <c r="J33" s="95" t="str">
        <f aca="false">IF(AND(ISNUMBER(D33),ISNUMBER(G33)),D33*G33*10,"")</f>
        <v/>
      </c>
      <c r="K33" s="95" t="str">
        <f aca="false">IF(AND(ISNUMBER(E33),ISNUMBER(H33)),E33*H33*10,"")</f>
        <v/>
      </c>
      <c r="L33" s="95" t="str">
        <f aca="false">IF(AND(ISNUMBER(F33),ISNUMBER(I33)),F33*I33*10,"")</f>
        <v/>
      </c>
      <c r="M33" s="95" t="str">
        <f aca="false">IF(AND(ISNUMBER(N33),ISNUMBER(O33)),N33+O33,"")</f>
        <v/>
      </c>
      <c r="N33" s="95" t="str">
        <f aca="false">IF(AND(ISNUMBER(K33),ISNUMBER(AB33)),K33*AB33*0.01,"")</f>
        <v/>
      </c>
      <c r="O33" s="95" t="str">
        <f aca="false">IF(AND(ISNUMBER(L33),ISNUMBER(AD33)),L33*AD33*0.01,"")</f>
        <v/>
      </c>
      <c r="P33" s="95" t="str">
        <f aca="false">IF(AND(ISNUMBER(Q33),ISNUMBER(R33)),Q33+R33,"")</f>
        <v/>
      </c>
      <c r="Q33" s="95" t="str">
        <f aca="false">IF(AND(ISNUMBER(K33),ISNUMBER(AC33)),K33*AC33*0.01,"")</f>
        <v/>
      </c>
      <c r="R33" s="95" t="str">
        <f aca="false">IF(AND(ISNUMBER(L33),ISNUMBER(AE33)),L33*AE33*0.01,"")</f>
        <v/>
      </c>
      <c r="S33" s="95" t="str">
        <f aca="false">IF(AND(ISNUMBER(T33),ISNUMBER(U33)),T33+U33,"")</f>
        <v/>
      </c>
      <c r="T33" s="95" t="str">
        <f aca="false">IF(AND(ISNUMBER('Vstupy hybridů NIRs'!I34),ISNUMBER(K33)),K33*'Vstupy hybridů NIRs'!I34*0.01,"")</f>
        <v/>
      </c>
      <c r="U33" s="95" t="str">
        <f aca="false">IF(AND(ISNUMBER('Vstupy hybridů NIRs'!O34),ISNUMBER(L33)),L33*'Vstupy hybridů NIRs'!O34*0.01,"")</f>
        <v/>
      </c>
      <c r="V33" s="95" t="str">
        <f aca="false">IF(AND(ISNUMBER(W33),ISNUMBER(X33)),W33+X33,"")</f>
        <v/>
      </c>
      <c r="W33" s="95" t="str">
        <f aca="false">IF(AND(ISNUMBER('Vstupy hybridů NIRs'!L34),ISNUMBER(K33)),K33*'Vstupy hybridů NIRs'!L34*0.01,"")</f>
        <v/>
      </c>
      <c r="X33" s="95" t="str">
        <f aca="false">IF(AND(ISNUMBER('Vstupy hybridů NIRs'!R34),ISNUMBER(L33)),L33*'Vstupy hybridů NIRs'!R34*0.01,"")</f>
        <v/>
      </c>
      <c r="Y33" s="92" t="str">
        <f aca="false">IF(AND(ISNUMBER(C33),ISNUMBER(J33)),C33*J33/10000,"")</f>
        <v/>
      </c>
      <c r="Z33" s="92" t="str">
        <f aca="false">IF(AND(ISNUMBER(C33),ISNUMBER(K33)),C33*K33/10000,"")</f>
        <v/>
      </c>
      <c r="AA33" s="92" t="str">
        <f aca="false">IF(AND(ISNUMBER(C33),ISNUMBER(L33)),C33*L33/10000,"")</f>
        <v/>
      </c>
      <c r="AB33" s="92" t="str">
        <f aca="false">IF(ISNUMBER('Vstupy hybridů NIRs'!J34),'Vstupy hybridů NIRs'!J34,"")</f>
        <v/>
      </c>
      <c r="AC33" s="92" t="str">
        <f aca="false">IF(ISNUMBER('Vstupy hybridů NIRs'!K34),'Vstupy hybridů NIRs'!K34,"")</f>
        <v/>
      </c>
      <c r="AD33" s="92" t="str">
        <f aca="false">IF(ISNUMBER('Vstupy hybridů NIRs'!P34),'Vstupy hybridů NIRs'!P34,"")</f>
        <v/>
      </c>
      <c r="AE33" s="92" t="str">
        <f aca="false">IF(ISNUMBER('Vstupy hybridů NIRs'!Q34),'Vstupy hybridů NIRs'!Q34,"")</f>
        <v/>
      </c>
      <c r="AF33" s="92" t="str">
        <f aca="false">IF(ISNUMBER('Vstupy hybridů NIRs'!S34),'Vstupy hybridů NIRs'!S34,"")</f>
        <v/>
      </c>
      <c r="AG33" s="92" t="str">
        <f aca="false">IF(AND(ISNUMBER(K33),ISNUMBER('Vstupy hybridů NIRs'!H34),ISNUMBER('Konstanty výpočtů'!$E$9),ISNUMBER(J33)),K33*('Konstanty výpočtů'!$E$9/100)*'Vstupy hybridů NIRs'!H34/J33,"")</f>
        <v/>
      </c>
      <c r="AH33" s="92" t="str">
        <f aca="false">IF(AND(ISNUMBER(K33),ISNUMBER(J33)),K33/J33*100,"")</f>
        <v/>
      </c>
      <c r="AI33" s="92" t="str">
        <f aca="false">IF(AND(ISNUMBER(AO33),ISNUMBER(AQ33),ISNUMBER(AK33),ISNUMBER('Konstanty výpočtu NEL'!$E$10)),1000-(AO33+AQ33+AK33+'Konstanty výpočtu NEL'!$E$10),"")</f>
        <v/>
      </c>
      <c r="AJ33" s="92" t="str">
        <f aca="false">IF(ISNUMBER(AI33),AI33/10,"")</f>
        <v/>
      </c>
      <c r="AK33" s="92" t="str">
        <f aca="false">IF(AND(ISNUMBER(AL33),ISNUMBER('Konstanty výpočtů'!$E$7)),AL33*'Konstanty výpočtů'!$E$7/100,"")</f>
        <v/>
      </c>
      <c r="AL33" s="92" t="str">
        <f aca="false">IF(ISNUMBER(AM33),AM33*10,"")</f>
        <v/>
      </c>
      <c r="AM33" s="92" t="str">
        <f aca="false">IF(AND(ISNUMBER(M33),ISNUMBER(J33)),M33/J33*100,"")</f>
        <v/>
      </c>
      <c r="AN33" s="92" t="str">
        <f aca="false">IF(AND(ISNUMBER(P33),ISNUMBER(J33)),P33/J33*100,"")</f>
        <v/>
      </c>
      <c r="AO33" s="92" t="str">
        <f aca="false">IF(ISNUMBER(AP33),AP33*10,"")</f>
        <v/>
      </c>
      <c r="AP33" s="92" t="str">
        <f aca="false">IF(AND(ISNUMBER(S33),ISNUMBER(J33)),S33/J33*100,"")</f>
        <v/>
      </c>
      <c r="AQ33" s="92" t="str">
        <f aca="false">IF(ISNUMBER(AR33),AR33*10,"")</f>
        <v/>
      </c>
      <c r="AR33" s="92" t="str">
        <f aca="false">IF(AND(ISNUMBER(V33),ISNUMBER(J33)),V33/J33*100,"")</f>
        <v/>
      </c>
      <c r="AS33" s="92" t="str">
        <f aca="false">IF(AND(ISNUMBER(Q33),ISNUMBER(R33),ISNUMBER(AF33),ISNUMBER(P33)),(Q33*0.7+R33*AF33*0.01)/P33*100,"")</f>
        <v/>
      </c>
      <c r="AT33" s="92" t="str">
        <f aca="false">IF(AND(ISNUMBER(AO33),ISNUMBER(AQ33),ISNUMBER('Konstanty výpočtu NEL'!$E$25),ISNUMBER('Konstanty výpočtu NEL'!$E$28),ISNUMBER('Konstanty výpočtu NEL'!$E$31)),AO33*'Konstanty výpočtu NEL'!$E$25+(1000-AQ33)*'Konstanty výpočtu NEL'!$E$28+'Konstanty výpočtu NEL'!$E$31,"")</f>
        <v/>
      </c>
      <c r="AU33" s="92" t="str">
        <f aca="false">IF(AND(ISNUMBER(AO33),ISNUMBER('Konstanty výpočtu NEL'!$G$7),ISNUMBER('Konstanty výpočtu NEL'!$L$10),ISNUMBER(AK33),ISNUMBER(AS33),ISNUMBER(AI33),ISNUMBER('Konstanty výpočtu NEL'!$G$16)),'Konstanty výpočtu NEL'!$G$28*(AO33*'Konstanty výpočtu NEL'!$G$7+'Konstanty výpočtu NEL'!$L$10+AK33*AS33/100+AI33*'Konstanty výpočtu NEL'!$G$16),"")</f>
        <v/>
      </c>
      <c r="AV33" s="92" t="str">
        <f aca="false">IF(AND(ISNUMBER(AO33),ISNUMBER('Konstanty výpočtu NEL'!$G$7),ISNUMBER('Konstanty výpočtu NEL'!$L$10),ISNUMBER(AK33),ISNUMBER('Konstanty výpočtu NEL'!$G$13),ISNUMBER(AI33),ISNUMBER('Konstanty výpočtu NEL'!$G$16)),'Konstanty výpočtu NEL'!$G$28*(AO33*'Konstanty výpočtu NEL'!$G$7+'Konstanty výpočtu NEL'!$L$10+AK33*'Konstanty výpočtu NEL'!$G$13+AI33*'Konstanty výpočtu NEL'!$G$16),"")</f>
        <v/>
      </c>
      <c r="AW33" s="92" t="str">
        <f aca="false">IF(AND(ISNUMBER(AT33),ISNUMBER(AU33)),AU33*(0.463+0.24*AU33/AT33),"")</f>
        <v/>
      </c>
      <c r="AX33" s="92" t="str">
        <f aca="false">IF(AND(ISNUMBER(AT33),ISNUMBER(AV33)),AV33*(0.463+0.24*AV33/AT33),"")</f>
        <v/>
      </c>
      <c r="AY33" s="92" t="str">
        <f aca="false">IF(AND(ISNUMBER(AP33),ISNUMBER('Konstanty výpočtu NEL'!$E$10),ISNUMBER(AJ33),ISNUMBER(AK33),ISNUMBER(AR33)),(15.27*AP33+28.38*'Konstanty výpočtu NEL'!$E$10/10+1.12*AJ33+4.54*AK33/10)*(100-AR33)/100,"")</f>
        <v/>
      </c>
      <c r="AZ33" s="96" t="str">
        <f aca="false">IF(AND(ISNUMBER(AW33),ISNUMBER(Y33)),AW33*Y33/3.17,"")</f>
        <v/>
      </c>
      <c r="BA33" s="96" t="str">
        <f aca="false">IF(ISNUMBER(AW33),AW33*1000/3.17,"")</f>
        <v/>
      </c>
    </row>
    <row r="34" customFormat="false" ht="12.75" hidden="false" customHeight="false" outlineLevel="0" collapsed="false">
      <c r="A34" s="93"/>
      <c r="B34" s="90" t="n">
        <f aca="false">'Vstupy hybridů NIRs'!B35</f>
        <v>2</v>
      </c>
      <c r="C34" s="91" t="n">
        <f aca="false">'Vstupy hybridů NIRs'!C35</f>
        <v>0</v>
      </c>
      <c r="D34" s="94" t="str">
        <f aca="false">IF(ISBLANK('Vstupy hybridů NIRs'!D35),"",'Vstupy hybridů NIRs'!D35)</f>
        <v/>
      </c>
      <c r="E34" s="94" t="str">
        <f aca="false">IF(ISBLANK('Vstupy hybridů NIRs'!E35),"",'Vstupy hybridů NIRs'!E35)</f>
        <v/>
      </c>
      <c r="F34" s="94" t="str">
        <f aca="false">IF(ISBLANK('Vstupy hybridů NIRs'!F35),"",'Vstupy hybridů NIRs'!F35)</f>
        <v/>
      </c>
      <c r="G34" s="92" t="str">
        <f aca="false">IF(AND(ISNUMBER(D34),ISNUMBER(E34),ISNUMBER(F34),ISNUMBER(H34),ISNUMBER(I34)),100*(E34*H34/100+F34*I34/100)/D34,"")</f>
        <v/>
      </c>
      <c r="H34" s="92" t="str">
        <f aca="false">IF(ISBLANK('Vstupy hybridů NIRs'!G35),"",'Vstupy hybridů NIRs'!G35)</f>
        <v/>
      </c>
      <c r="I34" s="92" t="str">
        <f aca="false">IF(ISBLANK('Vstupy hybridů NIRs'!N35),"",'Vstupy hybridů NIRs'!N35)</f>
        <v/>
      </c>
      <c r="J34" s="95" t="str">
        <f aca="false">IF(AND(ISNUMBER(D34),ISNUMBER(G34)),D34*G34*10,"")</f>
        <v/>
      </c>
      <c r="K34" s="95" t="str">
        <f aca="false">IF(AND(ISNUMBER(E34),ISNUMBER(H34)),E34*H34*10,"")</f>
        <v/>
      </c>
      <c r="L34" s="95" t="str">
        <f aca="false">IF(AND(ISNUMBER(F34),ISNUMBER(I34)),F34*I34*10,"")</f>
        <v/>
      </c>
      <c r="M34" s="95" t="str">
        <f aca="false">IF(AND(ISNUMBER(N34),ISNUMBER(O34)),N34+O34,"")</f>
        <v/>
      </c>
      <c r="N34" s="95" t="str">
        <f aca="false">IF(AND(ISNUMBER(K34),ISNUMBER(AB34)),K34*AB34*0.01,"")</f>
        <v/>
      </c>
      <c r="O34" s="95" t="str">
        <f aca="false">IF(AND(ISNUMBER(L34),ISNUMBER(AD34)),L34*AD34*0.01,"")</f>
        <v/>
      </c>
      <c r="P34" s="95" t="str">
        <f aca="false">IF(AND(ISNUMBER(Q34),ISNUMBER(R34)),Q34+R34,"")</f>
        <v/>
      </c>
      <c r="Q34" s="95" t="str">
        <f aca="false">IF(AND(ISNUMBER(K34),ISNUMBER(AC34)),K34*AC34*0.01,"")</f>
        <v/>
      </c>
      <c r="R34" s="95" t="str">
        <f aca="false">IF(AND(ISNUMBER(L34),ISNUMBER(AE34)),L34*AE34*0.01,"")</f>
        <v/>
      </c>
      <c r="S34" s="95" t="str">
        <f aca="false">IF(AND(ISNUMBER(T34),ISNUMBER(U34)),T34+U34,"")</f>
        <v/>
      </c>
      <c r="T34" s="95" t="str">
        <f aca="false">IF(AND(ISNUMBER('Vstupy hybridů NIRs'!I35),ISNUMBER(K34)),K34*'Vstupy hybridů NIRs'!I35*0.01,"")</f>
        <v/>
      </c>
      <c r="U34" s="95" t="str">
        <f aca="false">IF(AND(ISNUMBER('Vstupy hybridů NIRs'!O35),ISNUMBER(L34)),L34*'Vstupy hybridů NIRs'!O35*0.01,"")</f>
        <v/>
      </c>
      <c r="V34" s="95" t="str">
        <f aca="false">IF(AND(ISNUMBER(W34),ISNUMBER(X34)),W34+X34,"")</f>
        <v/>
      </c>
      <c r="W34" s="95" t="str">
        <f aca="false">IF(AND(ISNUMBER('Vstupy hybridů NIRs'!L35),ISNUMBER(K34)),K34*'Vstupy hybridů NIRs'!L35*0.01,"")</f>
        <v/>
      </c>
      <c r="X34" s="95" t="str">
        <f aca="false">IF(AND(ISNUMBER('Vstupy hybridů NIRs'!R35),ISNUMBER(L34)),L34*'Vstupy hybridů NIRs'!R35*0.01,"")</f>
        <v/>
      </c>
      <c r="Y34" s="92" t="str">
        <f aca="false">IF(AND(ISNUMBER(C34),ISNUMBER(J34)),C34*J34/10000,"")</f>
        <v/>
      </c>
      <c r="Z34" s="92" t="str">
        <f aca="false">IF(AND(ISNUMBER(C34),ISNUMBER(K34)),C34*K34/10000,"")</f>
        <v/>
      </c>
      <c r="AA34" s="92" t="str">
        <f aca="false">IF(AND(ISNUMBER(C34),ISNUMBER(L34)),C34*L34/10000,"")</f>
        <v/>
      </c>
      <c r="AB34" s="92" t="str">
        <f aca="false">IF(ISNUMBER('Vstupy hybridů NIRs'!J35),'Vstupy hybridů NIRs'!J35,"")</f>
        <v/>
      </c>
      <c r="AC34" s="92" t="str">
        <f aca="false">IF(ISNUMBER('Vstupy hybridů NIRs'!K35),'Vstupy hybridů NIRs'!K35,"")</f>
        <v/>
      </c>
      <c r="AD34" s="92" t="str">
        <f aca="false">IF(ISNUMBER('Vstupy hybridů NIRs'!P35),'Vstupy hybridů NIRs'!P35,"")</f>
        <v/>
      </c>
      <c r="AE34" s="92" t="str">
        <f aca="false">IF(ISNUMBER('Vstupy hybridů NIRs'!Q35),'Vstupy hybridů NIRs'!Q35,"")</f>
        <v/>
      </c>
      <c r="AF34" s="92" t="str">
        <f aca="false">IF(ISNUMBER('Vstupy hybridů NIRs'!S35),'Vstupy hybridů NIRs'!S35,"")</f>
        <v/>
      </c>
      <c r="AG34" s="92" t="str">
        <f aca="false">IF(AND(ISNUMBER(K34),ISNUMBER('Vstupy hybridů NIRs'!H35),ISNUMBER('Konstanty výpočtů'!$E$9),ISNUMBER(J34)),K34*('Konstanty výpočtů'!$E$9/100)*'Vstupy hybridů NIRs'!H35/J34,"")</f>
        <v/>
      </c>
      <c r="AH34" s="92" t="str">
        <f aca="false">IF(AND(ISNUMBER(K34),ISNUMBER(J34)),K34/J34*100,"")</f>
        <v/>
      </c>
      <c r="AI34" s="92" t="str">
        <f aca="false">IF(AND(ISNUMBER(AO34),ISNUMBER(AQ34),ISNUMBER(AK34),ISNUMBER('Konstanty výpočtu NEL'!$E$10)),1000-(AO34+AQ34+AK34+'Konstanty výpočtu NEL'!$E$10),"")</f>
        <v/>
      </c>
      <c r="AJ34" s="92" t="str">
        <f aca="false">IF(ISNUMBER(AI34),AI34/10,"")</f>
        <v/>
      </c>
      <c r="AK34" s="92" t="str">
        <f aca="false">IF(AND(ISNUMBER(AL34),ISNUMBER('Konstanty výpočtů'!$E$7)),AL34*'Konstanty výpočtů'!$E$7/100,"")</f>
        <v/>
      </c>
      <c r="AL34" s="92" t="str">
        <f aca="false">IF(ISNUMBER(AM34),AM34*10,"")</f>
        <v/>
      </c>
      <c r="AM34" s="92" t="str">
        <f aca="false">IF(AND(ISNUMBER(M34),ISNUMBER(J34)),M34/J34*100,"")</f>
        <v/>
      </c>
      <c r="AN34" s="92" t="str">
        <f aca="false">IF(AND(ISNUMBER(P34),ISNUMBER(J34)),P34/J34*100,"")</f>
        <v/>
      </c>
      <c r="AO34" s="92" t="str">
        <f aca="false">IF(ISNUMBER(AP34),AP34*10,"")</f>
        <v/>
      </c>
      <c r="AP34" s="92" t="str">
        <f aca="false">IF(AND(ISNUMBER(S34),ISNUMBER(J34)),S34/J34*100,"")</f>
        <v/>
      </c>
      <c r="AQ34" s="92" t="str">
        <f aca="false">IF(ISNUMBER(AR34),AR34*10,"")</f>
        <v/>
      </c>
      <c r="AR34" s="92" t="str">
        <f aca="false">IF(AND(ISNUMBER(V34),ISNUMBER(J34)),V34/J34*100,"")</f>
        <v/>
      </c>
      <c r="AS34" s="92" t="str">
        <f aca="false">IF(AND(ISNUMBER(Q34),ISNUMBER(R34),ISNUMBER(AF34),ISNUMBER(P34)),(Q34*0.7+R34*AF34*0.01)/P34*100,"")</f>
        <v/>
      </c>
      <c r="AT34" s="92" t="str">
        <f aca="false">IF(AND(ISNUMBER(AO34),ISNUMBER(AQ34),ISNUMBER('Konstanty výpočtu NEL'!$E$25),ISNUMBER('Konstanty výpočtu NEL'!$E$28),ISNUMBER('Konstanty výpočtu NEL'!$E$31)),AO34*'Konstanty výpočtu NEL'!$E$25+(1000-AQ34)*'Konstanty výpočtu NEL'!$E$28+'Konstanty výpočtu NEL'!$E$31,"")</f>
        <v/>
      </c>
      <c r="AU34" s="92" t="str">
        <f aca="false">IF(AND(ISNUMBER(AO34),ISNUMBER('Konstanty výpočtu NEL'!$G$7),ISNUMBER('Konstanty výpočtu NEL'!$L$10),ISNUMBER(AK34),ISNUMBER(AS34),ISNUMBER(AI34),ISNUMBER('Konstanty výpočtu NEL'!$G$16)),'Konstanty výpočtu NEL'!$G$28*(AO34*'Konstanty výpočtu NEL'!$G$7+'Konstanty výpočtu NEL'!$L$10+AK34*AS34/100+AI34*'Konstanty výpočtu NEL'!$G$16),"")</f>
        <v/>
      </c>
      <c r="AV34" s="92" t="str">
        <f aca="false">IF(AND(ISNUMBER(AO34),ISNUMBER('Konstanty výpočtu NEL'!$G$7),ISNUMBER('Konstanty výpočtu NEL'!$L$10),ISNUMBER(AK34),ISNUMBER('Konstanty výpočtu NEL'!$G$13),ISNUMBER(AI34),ISNUMBER('Konstanty výpočtu NEL'!$G$16)),'Konstanty výpočtu NEL'!$G$28*(AO34*'Konstanty výpočtu NEL'!$G$7+'Konstanty výpočtu NEL'!$L$10+AK34*'Konstanty výpočtu NEL'!$G$13+AI34*'Konstanty výpočtu NEL'!$G$16),"")</f>
        <v/>
      </c>
      <c r="AW34" s="92" t="str">
        <f aca="false">IF(AND(ISNUMBER(AT34),ISNUMBER(AU34)),AU34*(0.463+0.24*AU34/AT34),"")</f>
        <v/>
      </c>
      <c r="AX34" s="92" t="str">
        <f aca="false">IF(AND(ISNUMBER(AT34),ISNUMBER(AV34)),AV34*(0.463+0.24*AV34/AT34),"")</f>
        <v/>
      </c>
      <c r="AY34" s="92" t="str">
        <f aca="false">IF(AND(ISNUMBER(AP34),ISNUMBER('Konstanty výpočtu NEL'!$E$10),ISNUMBER(AJ34),ISNUMBER(AK34),ISNUMBER(AR34)),(15.27*AP34+28.38*'Konstanty výpočtu NEL'!$E$10/10+1.12*AJ34+4.54*AK34/10)*(100-AR34)/100,"")</f>
        <v/>
      </c>
      <c r="AZ34" s="96" t="str">
        <f aca="false">IF(AND(ISNUMBER(AW34),ISNUMBER(Y34)),AW34*Y34/3.17,"")</f>
        <v/>
      </c>
      <c r="BA34" s="96" t="str">
        <f aca="false">IF(ISNUMBER(AW34),AW34*1000/3.17,"")</f>
        <v/>
      </c>
    </row>
    <row r="35" customFormat="false" ht="12.75" hidden="false" customHeight="false" outlineLevel="0" collapsed="false">
      <c r="A35" s="93"/>
      <c r="B35" s="90" t="n">
        <f aca="false">'Vstupy hybridů NIRs'!B36</f>
        <v>3</v>
      </c>
      <c r="C35" s="91" t="n">
        <f aca="false">'Vstupy hybridů NIRs'!C36</f>
        <v>0</v>
      </c>
      <c r="D35" s="94" t="str">
        <f aca="false">IF(ISBLANK('Vstupy hybridů NIRs'!D36),"",'Vstupy hybridů NIRs'!D36)</f>
        <v/>
      </c>
      <c r="E35" s="94" t="str">
        <f aca="false">IF(ISBLANK('Vstupy hybridů NIRs'!E36),"",'Vstupy hybridů NIRs'!E36)</f>
        <v/>
      </c>
      <c r="F35" s="94" t="str">
        <f aca="false">IF(ISBLANK('Vstupy hybridů NIRs'!F36),"",'Vstupy hybridů NIRs'!F36)</f>
        <v/>
      </c>
      <c r="G35" s="92" t="str">
        <f aca="false">IF(AND(ISNUMBER(D35),ISNUMBER(E35),ISNUMBER(F35),ISNUMBER(H35),ISNUMBER(I35)),100*(E35*H35/100+F35*I35/100)/D35,"")</f>
        <v/>
      </c>
      <c r="H35" s="92" t="str">
        <f aca="false">IF(ISBLANK('Vstupy hybridů NIRs'!G36),"",'Vstupy hybridů NIRs'!G36)</f>
        <v/>
      </c>
      <c r="I35" s="92" t="str">
        <f aca="false">IF(ISBLANK('Vstupy hybridů NIRs'!N36),"",'Vstupy hybridů NIRs'!N36)</f>
        <v/>
      </c>
      <c r="J35" s="95" t="str">
        <f aca="false">IF(AND(ISNUMBER(D35),ISNUMBER(G35)),D35*G35*10,"")</f>
        <v/>
      </c>
      <c r="K35" s="95" t="str">
        <f aca="false">IF(AND(ISNUMBER(E35),ISNUMBER(H35)),E35*H35*10,"")</f>
        <v/>
      </c>
      <c r="L35" s="95" t="str">
        <f aca="false">IF(AND(ISNUMBER(F35),ISNUMBER(I35)),F35*I35*10,"")</f>
        <v/>
      </c>
      <c r="M35" s="95" t="str">
        <f aca="false">IF(AND(ISNUMBER(N35),ISNUMBER(O35)),N35+O35,"")</f>
        <v/>
      </c>
      <c r="N35" s="95" t="str">
        <f aca="false">IF(AND(ISNUMBER(K35),ISNUMBER(AB35)),K35*AB35*0.01,"")</f>
        <v/>
      </c>
      <c r="O35" s="95" t="str">
        <f aca="false">IF(AND(ISNUMBER(L35),ISNUMBER(AD35)),L35*AD35*0.01,"")</f>
        <v/>
      </c>
      <c r="P35" s="95" t="str">
        <f aca="false">IF(AND(ISNUMBER(Q35),ISNUMBER(R35)),Q35+R35,"")</f>
        <v/>
      </c>
      <c r="Q35" s="95" t="str">
        <f aca="false">IF(AND(ISNUMBER(K35),ISNUMBER(AC35)),K35*AC35*0.01,"")</f>
        <v/>
      </c>
      <c r="R35" s="95" t="str">
        <f aca="false">IF(AND(ISNUMBER(L35),ISNUMBER(AE35)),L35*AE35*0.01,"")</f>
        <v/>
      </c>
      <c r="S35" s="95" t="str">
        <f aca="false">IF(AND(ISNUMBER(T35),ISNUMBER(U35)),T35+U35,"")</f>
        <v/>
      </c>
      <c r="T35" s="95" t="str">
        <f aca="false">IF(AND(ISNUMBER('Vstupy hybridů NIRs'!I36),ISNUMBER(K35)),K35*'Vstupy hybridů NIRs'!I36*0.01,"")</f>
        <v/>
      </c>
      <c r="U35" s="95" t="str">
        <f aca="false">IF(AND(ISNUMBER('Vstupy hybridů NIRs'!O36),ISNUMBER(L35)),L35*'Vstupy hybridů NIRs'!O36*0.01,"")</f>
        <v/>
      </c>
      <c r="V35" s="95" t="str">
        <f aca="false">IF(AND(ISNUMBER(W35),ISNUMBER(X35)),W35+X35,"")</f>
        <v/>
      </c>
      <c r="W35" s="95" t="str">
        <f aca="false">IF(AND(ISNUMBER('Vstupy hybridů NIRs'!L36),ISNUMBER(K35)),K35*'Vstupy hybridů NIRs'!L36*0.01,"")</f>
        <v/>
      </c>
      <c r="X35" s="95" t="str">
        <f aca="false">IF(AND(ISNUMBER('Vstupy hybridů NIRs'!R36),ISNUMBER(L35)),L35*'Vstupy hybridů NIRs'!R36*0.01,"")</f>
        <v/>
      </c>
      <c r="Y35" s="92" t="str">
        <f aca="false">IF(AND(ISNUMBER(C35),ISNUMBER(J35)),C35*J35/10000,"")</f>
        <v/>
      </c>
      <c r="Z35" s="92" t="str">
        <f aca="false">IF(AND(ISNUMBER(C35),ISNUMBER(K35)),C35*K35/10000,"")</f>
        <v/>
      </c>
      <c r="AA35" s="92" t="str">
        <f aca="false">IF(AND(ISNUMBER(C35),ISNUMBER(L35)),C35*L35/10000,"")</f>
        <v/>
      </c>
      <c r="AB35" s="92" t="str">
        <f aca="false">IF(ISNUMBER('Vstupy hybridů NIRs'!J36),'Vstupy hybridů NIRs'!J36,"")</f>
        <v/>
      </c>
      <c r="AC35" s="92" t="str">
        <f aca="false">IF(ISNUMBER('Vstupy hybridů NIRs'!K36),'Vstupy hybridů NIRs'!K36,"")</f>
        <v/>
      </c>
      <c r="AD35" s="92" t="str">
        <f aca="false">IF(ISNUMBER('Vstupy hybridů NIRs'!P36),'Vstupy hybridů NIRs'!P36,"")</f>
        <v/>
      </c>
      <c r="AE35" s="92" t="str">
        <f aca="false">IF(ISNUMBER('Vstupy hybridů NIRs'!Q36),'Vstupy hybridů NIRs'!Q36,"")</f>
        <v/>
      </c>
      <c r="AF35" s="92" t="str">
        <f aca="false">IF(ISNUMBER('Vstupy hybridů NIRs'!S36),'Vstupy hybridů NIRs'!S36,"")</f>
        <v/>
      </c>
      <c r="AG35" s="92" t="str">
        <f aca="false">IF(AND(ISNUMBER(K35),ISNUMBER('Vstupy hybridů NIRs'!H36),ISNUMBER('Konstanty výpočtů'!$E$9),ISNUMBER(J35)),K35*('Konstanty výpočtů'!$E$9/100)*'Vstupy hybridů NIRs'!H36/J35,"")</f>
        <v/>
      </c>
      <c r="AH35" s="92" t="str">
        <f aca="false">IF(AND(ISNUMBER(K35),ISNUMBER(J35)),K35/J35*100,"")</f>
        <v/>
      </c>
      <c r="AI35" s="92" t="str">
        <f aca="false">IF(AND(ISNUMBER(AO35),ISNUMBER(AQ35),ISNUMBER(AK35),ISNUMBER('Konstanty výpočtu NEL'!$E$10)),1000-(AO35+AQ35+AK35+'Konstanty výpočtu NEL'!$E$10),"")</f>
        <v/>
      </c>
      <c r="AJ35" s="92" t="str">
        <f aca="false">IF(ISNUMBER(AI35),AI35/10,"")</f>
        <v/>
      </c>
      <c r="AK35" s="92" t="str">
        <f aca="false">IF(AND(ISNUMBER(AL35),ISNUMBER('Konstanty výpočtů'!$E$7)),AL35*'Konstanty výpočtů'!$E$7/100,"")</f>
        <v/>
      </c>
      <c r="AL35" s="92" t="str">
        <f aca="false">IF(ISNUMBER(AM35),AM35*10,"")</f>
        <v/>
      </c>
      <c r="AM35" s="92" t="str">
        <f aca="false">IF(AND(ISNUMBER(M35),ISNUMBER(J35)),M35/J35*100,"")</f>
        <v/>
      </c>
      <c r="AN35" s="92" t="str">
        <f aca="false">IF(AND(ISNUMBER(P35),ISNUMBER(J35)),P35/J35*100,"")</f>
        <v/>
      </c>
      <c r="AO35" s="92" t="str">
        <f aca="false">IF(ISNUMBER(AP35),AP35*10,"")</f>
        <v/>
      </c>
      <c r="AP35" s="92" t="str">
        <f aca="false">IF(AND(ISNUMBER(S35),ISNUMBER(J35)),S35/J35*100,"")</f>
        <v/>
      </c>
      <c r="AQ35" s="92" t="str">
        <f aca="false">IF(ISNUMBER(AR35),AR35*10,"")</f>
        <v/>
      </c>
      <c r="AR35" s="92" t="str">
        <f aca="false">IF(AND(ISNUMBER(V35),ISNUMBER(J35)),V35/J35*100,"")</f>
        <v/>
      </c>
      <c r="AS35" s="92" t="str">
        <f aca="false">IF(AND(ISNUMBER(Q35),ISNUMBER(R35),ISNUMBER(AF35),ISNUMBER(P35)),(Q35*0.7+R35*AF35*0.01)/P35*100,"")</f>
        <v/>
      </c>
      <c r="AT35" s="92" t="str">
        <f aca="false">IF(AND(ISNUMBER(AO35),ISNUMBER(AQ35),ISNUMBER('Konstanty výpočtu NEL'!$E$25),ISNUMBER('Konstanty výpočtu NEL'!$E$28),ISNUMBER('Konstanty výpočtu NEL'!$E$31)),AO35*'Konstanty výpočtu NEL'!$E$25+(1000-AQ35)*'Konstanty výpočtu NEL'!$E$28+'Konstanty výpočtu NEL'!$E$31,"")</f>
        <v/>
      </c>
      <c r="AU35" s="92" t="str">
        <f aca="false">IF(AND(ISNUMBER(AO35),ISNUMBER('Konstanty výpočtu NEL'!$G$7),ISNUMBER('Konstanty výpočtu NEL'!$L$10),ISNUMBER(AK35),ISNUMBER(AS35),ISNUMBER(AI35),ISNUMBER('Konstanty výpočtu NEL'!$G$16)),'Konstanty výpočtu NEL'!$G$28*(AO35*'Konstanty výpočtu NEL'!$G$7+'Konstanty výpočtu NEL'!$L$10+AK35*AS35/100+AI35*'Konstanty výpočtu NEL'!$G$16),"")</f>
        <v/>
      </c>
      <c r="AV35" s="92" t="str">
        <f aca="false">IF(AND(ISNUMBER(AO35),ISNUMBER('Konstanty výpočtu NEL'!$G$7),ISNUMBER('Konstanty výpočtu NEL'!$L$10),ISNUMBER(AK35),ISNUMBER('Konstanty výpočtu NEL'!$G$13),ISNUMBER(AI35),ISNUMBER('Konstanty výpočtu NEL'!$G$16)),'Konstanty výpočtu NEL'!$G$28*(AO35*'Konstanty výpočtu NEL'!$G$7+'Konstanty výpočtu NEL'!$L$10+AK35*'Konstanty výpočtu NEL'!$G$13+AI35*'Konstanty výpočtu NEL'!$G$16),"")</f>
        <v/>
      </c>
      <c r="AW35" s="92" t="str">
        <f aca="false">IF(AND(ISNUMBER(AT35),ISNUMBER(AU35)),AU35*(0.463+0.24*AU35/AT35),"")</f>
        <v/>
      </c>
      <c r="AX35" s="92" t="str">
        <f aca="false">IF(AND(ISNUMBER(AT35),ISNUMBER(AV35)),AV35*(0.463+0.24*AV35/AT35),"")</f>
        <v/>
      </c>
      <c r="AY35" s="92" t="str">
        <f aca="false">IF(AND(ISNUMBER(AP35),ISNUMBER('Konstanty výpočtu NEL'!$E$10),ISNUMBER(AJ35),ISNUMBER(AK35),ISNUMBER(AR35)),(15.27*AP35+28.38*'Konstanty výpočtu NEL'!$E$10/10+1.12*AJ35+4.54*AK35/10)*(100-AR35)/100,"")</f>
        <v/>
      </c>
      <c r="AZ35" s="96" t="str">
        <f aca="false">IF(AND(ISNUMBER(AW35),ISNUMBER(Y35)),AW35*Y35/3.17,"")</f>
        <v/>
      </c>
      <c r="BA35" s="96" t="str">
        <f aca="false">IF(ISNUMBER(AW35),AW35*1000/3.17,"")</f>
        <v/>
      </c>
    </row>
    <row r="36" customFormat="false" ht="12.75" hidden="false" customHeight="true" outlineLevel="0" collapsed="false">
      <c r="A36" s="93" t="str">
        <f aca="false">'Vstupy hybridů NIRs'!A37</f>
        <v>H11</v>
      </c>
      <c r="B36" s="90" t="n">
        <f aca="false">'Vstupy hybridů NIRs'!B37</f>
        <v>1</v>
      </c>
      <c r="C36" s="91" t="n">
        <f aca="false">'Vstupy hybridů NIRs'!C37</f>
        <v>0</v>
      </c>
      <c r="D36" s="94" t="str">
        <f aca="false">IF(ISBLANK('Vstupy hybridů NIRs'!D37),"",'Vstupy hybridů NIRs'!D37)</f>
        <v/>
      </c>
      <c r="E36" s="94" t="str">
        <f aca="false">IF(ISBLANK('Vstupy hybridů NIRs'!E37),"",'Vstupy hybridů NIRs'!E37)</f>
        <v/>
      </c>
      <c r="F36" s="94" t="str">
        <f aca="false">IF(ISBLANK('Vstupy hybridů NIRs'!F37),"",'Vstupy hybridů NIRs'!F37)</f>
        <v/>
      </c>
      <c r="G36" s="92" t="str">
        <f aca="false">IF(AND(ISNUMBER(D36),ISNUMBER(E36),ISNUMBER(F36),ISNUMBER(H36),ISNUMBER(I36)),100*(E36*H36/100+F36*I36/100)/D36,"")</f>
        <v/>
      </c>
      <c r="H36" s="92" t="str">
        <f aca="false">IF(ISBLANK('Vstupy hybridů NIRs'!G37),"",'Vstupy hybridů NIRs'!G37)</f>
        <v/>
      </c>
      <c r="I36" s="92" t="str">
        <f aca="false">IF(ISBLANK('Vstupy hybridů NIRs'!N37),"",'Vstupy hybridů NIRs'!N37)</f>
        <v/>
      </c>
      <c r="J36" s="95" t="str">
        <f aca="false">IF(AND(ISNUMBER(D36),ISNUMBER(G36)),D36*G36*10,"")</f>
        <v/>
      </c>
      <c r="K36" s="95" t="str">
        <f aca="false">IF(AND(ISNUMBER(E36),ISNUMBER(H36)),E36*H36*10,"")</f>
        <v/>
      </c>
      <c r="L36" s="95" t="str">
        <f aca="false">IF(AND(ISNUMBER(F36),ISNUMBER(I36)),F36*I36*10,"")</f>
        <v/>
      </c>
      <c r="M36" s="95" t="str">
        <f aca="false">IF(AND(ISNUMBER(N36),ISNUMBER(O36)),N36+O36,"")</f>
        <v/>
      </c>
      <c r="N36" s="95" t="str">
        <f aca="false">IF(AND(ISNUMBER(K36),ISNUMBER(AB36)),K36*AB36*0.01,"")</f>
        <v/>
      </c>
      <c r="O36" s="95" t="str">
        <f aca="false">IF(AND(ISNUMBER(L36),ISNUMBER(AD36)),L36*AD36*0.01,"")</f>
        <v/>
      </c>
      <c r="P36" s="95" t="str">
        <f aca="false">IF(AND(ISNUMBER(Q36),ISNUMBER(R36)),Q36+R36,"")</f>
        <v/>
      </c>
      <c r="Q36" s="95" t="str">
        <f aca="false">IF(AND(ISNUMBER(K36),ISNUMBER(AC36)),K36*AC36*0.01,"")</f>
        <v/>
      </c>
      <c r="R36" s="95" t="str">
        <f aca="false">IF(AND(ISNUMBER(L36),ISNUMBER(AE36)),L36*AE36*0.01,"")</f>
        <v/>
      </c>
      <c r="S36" s="95" t="str">
        <f aca="false">IF(AND(ISNUMBER(T36),ISNUMBER(U36)),T36+U36,"")</f>
        <v/>
      </c>
      <c r="T36" s="95" t="str">
        <f aca="false">IF(AND(ISNUMBER('Vstupy hybridů NIRs'!I37),ISNUMBER(K36)),K36*'Vstupy hybridů NIRs'!I37*0.01,"")</f>
        <v/>
      </c>
      <c r="U36" s="95" t="str">
        <f aca="false">IF(AND(ISNUMBER('Vstupy hybridů NIRs'!O37),ISNUMBER(L36)),L36*'Vstupy hybridů NIRs'!O37*0.01,"")</f>
        <v/>
      </c>
      <c r="V36" s="95" t="str">
        <f aca="false">IF(AND(ISNUMBER(W36),ISNUMBER(X36)),W36+X36,"")</f>
        <v/>
      </c>
      <c r="W36" s="95" t="str">
        <f aca="false">IF(AND(ISNUMBER('Vstupy hybridů NIRs'!L37),ISNUMBER(K36)),K36*'Vstupy hybridů NIRs'!L37*0.01,"")</f>
        <v/>
      </c>
      <c r="X36" s="95" t="str">
        <f aca="false">IF(AND(ISNUMBER('Vstupy hybridů NIRs'!R37),ISNUMBER(L36)),L36*'Vstupy hybridů NIRs'!R37*0.01,"")</f>
        <v/>
      </c>
      <c r="Y36" s="92" t="str">
        <f aca="false">IF(AND(ISNUMBER(C36),ISNUMBER(J36)),C36*J36/10000,"")</f>
        <v/>
      </c>
      <c r="Z36" s="92" t="str">
        <f aca="false">IF(AND(ISNUMBER(C36),ISNUMBER(K36)),C36*K36/10000,"")</f>
        <v/>
      </c>
      <c r="AA36" s="92" t="str">
        <f aca="false">IF(AND(ISNUMBER(C36),ISNUMBER(L36)),C36*L36/10000,"")</f>
        <v/>
      </c>
      <c r="AB36" s="92" t="str">
        <f aca="false">IF(ISNUMBER('Vstupy hybridů NIRs'!J37),'Vstupy hybridů NIRs'!J37,"")</f>
        <v/>
      </c>
      <c r="AC36" s="92" t="str">
        <f aca="false">IF(ISNUMBER('Vstupy hybridů NIRs'!K37),'Vstupy hybridů NIRs'!K37,"")</f>
        <v/>
      </c>
      <c r="AD36" s="92" t="str">
        <f aca="false">IF(ISNUMBER('Vstupy hybridů NIRs'!P37),'Vstupy hybridů NIRs'!P37,"")</f>
        <v/>
      </c>
      <c r="AE36" s="92" t="str">
        <f aca="false">IF(ISNUMBER('Vstupy hybridů NIRs'!Q37),'Vstupy hybridů NIRs'!Q37,"")</f>
        <v/>
      </c>
      <c r="AF36" s="92" t="str">
        <f aca="false">IF(ISNUMBER('Vstupy hybridů NIRs'!S37),'Vstupy hybridů NIRs'!S37,"")</f>
        <v/>
      </c>
      <c r="AG36" s="92" t="str">
        <f aca="false">IF(AND(ISNUMBER(K36),ISNUMBER('Vstupy hybridů NIRs'!H37),ISNUMBER('Konstanty výpočtů'!$E$9),ISNUMBER(J36)),K36*('Konstanty výpočtů'!$E$9/100)*'Vstupy hybridů NIRs'!H37/J36,"")</f>
        <v/>
      </c>
      <c r="AH36" s="92" t="str">
        <f aca="false">IF(AND(ISNUMBER(K36),ISNUMBER(J36)),K36/J36*100,"")</f>
        <v/>
      </c>
      <c r="AI36" s="92" t="str">
        <f aca="false">IF(AND(ISNUMBER(AO36),ISNUMBER(AQ36),ISNUMBER(AK36),ISNUMBER('Konstanty výpočtu NEL'!$E$10)),1000-(AO36+AQ36+AK36+'Konstanty výpočtu NEL'!$E$10),"")</f>
        <v/>
      </c>
      <c r="AJ36" s="92" t="str">
        <f aca="false">IF(ISNUMBER(AI36),AI36/10,"")</f>
        <v/>
      </c>
      <c r="AK36" s="92" t="str">
        <f aca="false">IF(AND(ISNUMBER(AL36),ISNUMBER('Konstanty výpočtů'!$E$7)),AL36*'Konstanty výpočtů'!$E$7/100,"")</f>
        <v/>
      </c>
      <c r="AL36" s="92" t="str">
        <f aca="false">IF(ISNUMBER(AM36),AM36*10,"")</f>
        <v/>
      </c>
      <c r="AM36" s="92" t="str">
        <f aca="false">IF(AND(ISNUMBER(M36),ISNUMBER(J36)),M36/J36*100,"")</f>
        <v/>
      </c>
      <c r="AN36" s="92" t="str">
        <f aca="false">IF(AND(ISNUMBER(P36),ISNUMBER(J36)),P36/J36*100,"")</f>
        <v/>
      </c>
      <c r="AO36" s="92" t="str">
        <f aca="false">IF(ISNUMBER(AP36),AP36*10,"")</f>
        <v/>
      </c>
      <c r="AP36" s="92" t="str">
        <f aca="false">IF(AND(ISNUMBER(S36),ISNUMBER(J36)),S36/J36*100,"")</f>
        <v/>
      </c>
      <c r="AQ36" s="92" t="str">
        <f aca="false">IF(ISNUMBER(AR36),AR36*10,"")</f>
        <v/>
      </c>
      <c r="AR36" s="92" t="str">
        <f aca="false">IF(AND(ISNUMBER(V36),ISNUMBER(J36)),V36/J36*100,"")</f>
        <v/>
      </c>
      <c r="AS36" s="92" t="str">
        <f aca="false">IF(AND(ISNUMBER(Q36),ISNUMBER(R36),ISNUMBER(AF36),ISNUMBER(P36)),(Q36*0.7+R36*AF36*0.01)/P36*100,"")</f>
        <v/>
      </c>
      <c r="AT36" s="92" t="str">
        <f aca="false">IF(AND(ISNUMBER(AO36),ISNUMBER(AQ36),ISNUMBER('Konstanty výpočtu NEL'!$E$25),ISNUMBER('Konstanty výpočtu NEL'!$E$28),ISNUMBER('Konstanty výpočtu NEL'!$E$31)),AO36*'Konstanty výpočtu NEL'!$E$25+(1000-AQ36)*'Konstanty výpočtu NEL'!$E$28+'Konstanty výpočtu NEL'!$E$31,"")</f>
        <v/>
      </c>
      <c r="AU36" s="92" t="str">
        <f aca="false">IF(AND(ISNUMBER(AO36),ISNUMBER('Konstanty výpočtu NEL'!$G$7),ISNUMBER('Konstanty výpočtu NEL'!$L$10),ISNUMBER(AK36),ISNUMBER(AS36),ISNUMBER(AI36),ISNUMBER('Konstanty výpočtu NEL'!$G$16)),'Konstanty výpočtu NEL'!$G$28*(AO36*'Konstanty výpočtu NEL'!$G$7+'Konstanty výpočtu NEL'!$L$10+AK36*AS36/100+AI36*'Konstanty výpočtu NEL'!$G$16),"")</f>
        <v/>
      </c>
      <c r="AV36" s="92" t="str">
        <f aca="false">IF(AND(ISNUMBER(AO36),ISNUMBER('Konstanty výpočtu NEL'!$G$7),ISNUMBER('Konstanty výpočtu NEL'!$L$10),ISNUMBER(AK36),ISNUMBER('Konstanty výpočtu NEL'!$G$13),ISNUMBER(AI36),ISNUMBER('Konstanty výpočtu NEL'!$G$16)),'Konstanty výpočtu NEL'!$G$28*(AO36*'Konstanty výpočtu NEL'!$G$7+'Konstanty výpočtu NEL'!$L$10+AK36*'Konstanty výpočtu NEL'!$G$13+AI36*'Konstanty výpočtu NEL'!$G$16),"")</f>
        <v/>
      </c>
      <c r="AW36" s="92" t="str">
        <f aca="false">IF(AND(ISNUMBER(AT36),ISNUMBER(AU36)),AU36*(0.463+0.24*AU36/AT36),"")</f>
        <v/>
      </c>
      <c r="AX36" s="92" t="str">
        <f aca="false">IF(AND(ISNUMBER(AT36),ISNUMBER(AV36)),AV36*(0.463+0.24*AV36/AT36),"")</f>
        <v/>
      </c>
      <c r="AY36" s="92" t="str">
        <f aca="false">IF(AND(ISNUMBER(AP36),ISNUMBER('Konstanty výpočtu NEL'!$E$10),ISNUMBER(AJ36),ISNUMBER(AK36),ISNUMBER(AR36)),(15.27*AP36+28.38*'Konstanty výpočtu NEL'!$E$10/10+1.12*AJ36+4.54*AK36/10)*(100-AR36)/100,"")</f>
        <v/>
      </c>
      <c r="AZ36" s="96" t="str">
        <f aca="false">IF(AND(ISNUMBER(AW36),ISNUMBER(Y36)),AW36*Y36/3.17,"")</f>
        <v/>
      </c>
      <c r="BA36" s="96" t="str">
        <f aca="false">IF(ISNUMBER(AW36),AW36*1000/3.17,"")</f>
        <v/>
      </c>
    </row>
    <row r="37" customFormat="false" ht="12.75" hidden="false" customHeight="false" outlineLevel="0" collapsed="false">
      <c r="A37" s="93"/>
      <c r="B37" s="90" t="n">
        <f aca="false">'Vstupy hybridů NIRs'!B38</f>
        <v>2</v>
      </c>
      <c r="C37" s="91" t="n">
        <f aca="false">'Vstupy hybridů NIRs'!C38</f>
        <v>0</v>
      </c>
      <c r="D37" s="94" t="str">
        <f aca="false">IF(ISBLANK('Vstupy hybridů NIRs'!D38),"",'Vstupy hybridů NIRs'!D38)</f>
        <v/>
      </c>
      <c r="E37" s="94" t="str">
        <f aca="false">IF(ISBLANK('Vstupy hybridů NIRs'!E38),"",'Vstupy hybridů NIRs'!E38)</f>
        <v/>
      </c>
      <c r="F37" s="94" t="str">
        <f aca="false">IF(ISBLANK('Vstupy hybridů NIRs'!F38),"",'Vstupy hybridů NIRs'!F38)</f>
        <v/>
      </c>
      <c r="G37" s="92" t="str">
        <f aca="false">IF(AND(ISNUMBER(D37),ISNUMBER(E37),ISNUMBER(F37),ISNUMBER(H37),ISNUMBER(I37)),100*(E37*H37/100+F37*I37/100)/D37,"")</f>
        <v/>
      </c>
      <c r="H37" s="92" t="str">
        <f aca="false">IF(ISBLANK('Vstupy hybridů NIRs'!G38),"",'Vstupy hybridů NIRs'!G38)</f>
        <v/>
      </c>
      <c r="I37" s="92" t="str">
        <f aca="false">IF(ISBLANK('Vstupy hybridů NIRs'!N38),"",'Vstupy hybridů NIRs'!N38)</f>
        <v/>
      </c>
      <c r="J37" s="95" t="str">
        <f aca="false">IF(AND(ISNUMBER(D37),ISNUMBER(G37)),D37*G37*10,"")</f>
        <v/>
      </c>
      <c r="K37" s="95" t="str">
        <f aca="false">IF(AND(ISNUMBER(E37),ISNUMBER(H37)),E37*H37*10,"")</f>
        <v/>
      </c>
      <c r="L37" s="95" t="str">
        <f aca="false">IF(AND(ISNUMBER(F37),ISNUMBER(I37)),F37*I37*10,"")</f>
        <v/>
      </c>
      <c r="M37" s="95" t="str">
        <f aca="false">IF(AND(ISNUMBER(N37),ISNUMBER(O37)),N37+O37,"")</f>
        <v/>
      </c>
      <c r="N37" s="95" t="str">
        <f aca="false">IF(AND(ISNUMBER(K37),ISNUMBER(AB37)),K37*AB37*0.01,"")</f>
        <v/>
      </c>
      <c r="O37" s="95" t="str">
        <f aca="false">IF(AND(ISNUMBER(L37),ISNUMBER(AD37)),L37*AD37*0.01,"")</f>
        <v/>
      </c>
      <c r="P37" s="95" t="str">
        <f aca="false">IF(AND(ISNUMBER(Q37),ISNUMBER(R37)),Q37+R37,"")</f>
        <v/>
      </c>
      <c r="Q37" s="95" t="str">
        <f aca="false">IF(AND(ISNUMBER(K37),ISNUMBER(AC37)),K37*AC37*0.01,"")</f>
        <v/>
      </c>
      <c r="R37" s="95" t="str">
        <f aca="false">IF(AND(ISNUMBER(L37),ISNUMBER(AE37)),L37*AE37*0.01,"")</f>
        <v/>
      </c>
      <c r="S37" s="95" t="str">
        <f aca="false">IF(AND(ISNUMBER(T37),ISNUMBER(U37)),T37+U37,"")</f>
        <v/>
      </c>
      <c r="T37" s="95" t="str">
        <f aca="false">IF(AND(ISNUMBER('Vstupy hybridů NIRs'!I38),ISNUMBER(K37)),K37*'Vstupy hybridů NIRs'!I38*0.01,"")</f>
        <v/>
      </c>
      <c r="U37" s="95" t="str">
        <f aca="false">IF(AND(ISNUMBER('Vstupy hybridů NIRs'!O38),ISNUMBER(L37)),L37*'Vstupy hybridů NIRs'!O38*0.01,"")</f>
        <v/>
      </c>
      <c r="V37" s="95" t="str">
        <f aca="false">IF(AND(ISNUMBER(W37),ISNUMBER(X37)),W37+X37,"")</f>
        <v/>
      </c>
      <c r="W37" s="95" t="str">
        <f aca="false">IF(AND(ISNUMBER('Vstupy hybridů NIRs'!L38),ISNUMBER(K37)),K37*'Vstupy hybridů NIRs'!L38*0.01,"")</f>
        <v/>
      </c>
      <c r="X37" s="95" t="str">
        <f aca="false">IF(AND(ISNUMBER('Vstupy hybridů NIRs'!R38),ISNUMBER(L37)),L37*'Vstupy hybridů NIRs'!R38*0.01,"")</f>
        <v/>
      </c>
      <c r="Y37" s="92" t="str">
        <f aca="false">IF(AND(ISNUMBER(C37),ISNUMBER(J37)),C37*J37/10000,"")</f>
        <v/>
      </c>
      <c r="Z37" s="92" t="str">
        <f aca="false">IF(AND(ISNUMBER(C37),ISNUMBER(K37)),C37*K37/10000,"")</f>
        <v/>
      </c>
      <c r="AA37" s="92" t="str">
        <f aca="false">IF(AND(ISNUMBER(C37),ISNUMBER(L37)),C37*L37/10000,"")</f>
        <v/>
      </c>
      <c r="AB37" s="92" t="str">
        <f aca="false">IF(ISNUMBER('Vstupy hybridů NIRs'!J38),'Vstupy hybridů NIRs'!J38,"")</f>
        <v/>
      </c>
      <c r="AC37" s="92" t="str">
        <f aca="false">IF(ISNUMBER('Vstupy hybridů NIRs'!K38),'Vstupy hybridů NIRs'!K38,"")</f>
        <v/>
      </c>
      <c r="AD37" s="92" t="str">
        <f aca="false">IF(ISNUMBER('Vstupy hybridů NIRs'!P38),'Vstupy hybridů NIRs'!P38,"")</f>
        <v/>
      </c>
      <c r="AE37" s="92" t="str">
        <f aca="false">IF(ISNUMBER('Vstupy hybridů NIRs'!Q38),'Vstupy hybridů NIRs'!Q38,"")</f>
        <v/>
      </c>
      <c r="AF37" s="92" t="str">
        <f aca="false">IF(ISNUMBER('Vstupy hybridů NIRs'!S38),'Vstupy hybridů NIRs'!S38,"")</f>
        <v/>
      </c>
      <c r="AG37" s="92" t="str">
        <f aca="false">IF(AND(ISNUMBER(K37),ISNUMBER('Vstupy hybridů NIRs'!H38),ISNUMBER('Konstanty výpočtů'!$E$9),ISNUMBER(J37)),K37*('Konstanty výpočtů'!$E$9/100)*'Vstupy hybridů NIRs'!H38/J37,"")</f>
        <v/>
      </c>
      <c r="AH37" s="92" t="str">
        <f aca="false">IF(AND(ISNUMBER(K37),ISNUMBER(J37)),K37/J37*100,"")</f>
        <v/>
      </c>
      <c r="AI37" s="92" t="str">
        <f aca="false">IF(AND(ISNUMBER(AO37),ISNUMBER(AQ37),ISNUMBER(AK37),ISNUMBER('Konstanty výpočtu NEL'!$E$10)),1000-(AO37+AQ37+AK37+'Konstanty výpočtu NEL'!$E$10),"")</f>
        <v/>
      </c>
      <c r="AJ37" s="92" t="str">
        <f aca="false">IF(ISNUMBER(AI37),AI37/10,"")</f>
        <v/>
      </c>
      <c r="AK37" s="92" t="str">
        <f aca="false">IF(AND(ISNUMBER(AL37),ISNUMBER('Konstanty výpočtů'!$E$7)),AL37*'Konstanty výpočtů'!$E$7/100,"")</f>
        <v/>
      </c>
      <c r="AL37" s="92" t="str">
        <f aca="false">IF(ISNUMBER(AM37),AM37*10,"")</f>
        <v/>
      </c>
      <c r="AM37" s="92" t="str">
        <f aca="false">IF(AND(ISNUMBER(M37),ISNUMBER(J37)),M37/J37*100,"")</f>
        <v/>
      </c>
      <c r="AN37" s="92" t="str">
        <f aca="false">IF(AND(ISNUMBER(P37),ISNUMBER(J37)),P37/J37*100,"")</f>
        <v/>
      </c>
      <c r="AO37" s="92" t="str">
        <f aca="false">IF(ISNUMBER(AP37),AP37*10,"")</f>
        <v/>
      </c>
      <c r="AP37" s="92" t="str">
        <f aca="false">IF(AND(ISNUMBER(S37),ISNUMBER(J37)),S37/J37*100,"")</f>
        <v/>
      </c>
      <c r="AQ37" s="92" t="str">
        <f aca="false">IF(ISNUMBER(AR37),AR37*10,"")</f>
        <v/>
      </c>
      <c r="AR37" s="92" t="str">
        <f aca="false">IF(AND(ISNUMBER(V37),ISNUMBER(J37)),V37/J37*100,"")</f>
        <v/>
      </c>
      <c r="AS37" s="92" t="str">
        <f aca="false">IF(AND(ISNUMBER(Q37),ISNUMBER(R37),ISNUMBER(AF37),ISNUMBER(P37)),(Q37*0.7+R37*AF37*0.01)/P37*100,"")</f>
        <v/>
      </c>
      <c r="AT37" s="92" t="str">
        <f aca="false">IF(AND(ISNUMBER(AO37),ISNUMBER(AQ37),ISNUMBER('Konstanty výpočtu NEL'!$E$25),ISNUMBER('Konstanty výpočtu NEL'!$E$28),ISNUMBER('Konstanty výpočtu NEL'!$E$31)),AO37*'Konstanty výpočtu NEL'!$E$25+(1000-AQ37)*'Konstanty výpočtu NEL'!$E$28+'Konstanty výpočtu NEL'!$E$31,"")</f>
        <v/>
      </c>
      <c r="AU37" s="92" t="str">
        <f aca="false">IF(AND(ISNUMBER(AO37),ISNUMBER('Konstanty výpočtu NEL'!$G$7),ISNUMBER('Konstanty výpočtu NEL'!$L$10),ISNUMBER(AK37),ISNUMBER(AS37),ISNUMBER(AI37),ISNUMBER('Konstanty výpočtu NEL'!$G$16)),'Konstanty výpočtu NEL'!$G$28*(AO37*'Konstanty výpočtu NEL'!$G$7+'Konstanty výpočtu NEL'!$L$10+AK37*AS37/100+AI37*'Konstanty výpočtu NEL'!$G$16),"")</f>
        <v/>
      </c>
      <c r="AV37" s="92" t="str">
        <f aca="false">IF(AND(ISNUMBER(AO37),ISNUMBER('Konstanty výpočtu NEL'!$G$7),ISNUMBER('Konstanty výpočtu NEL'!$L$10),ISNUMBER(AK37),ISNUMBER('Konstanty výpočtu NEL'!$G$13),ISNUMBER(AI37),ISNUMBER('Konstanty výpočtu NEL'!$G$16)),'Konstanty výpočtu NEL'!$G$28*(AO37*'Konstanty výpočtu NEL'!$G$7+'Konstanty výpočtu NEL'!$L$10+AK37*'Konstanty výpočtu NEL'!$G$13+AI37*'Konstanty výpočtu NEL'!$G$16),"")</f>
        <v/>
      </c>
      <c r="AW37" s="92" t="str">
        <f aca="false">IF(AND(ISNUMBER(AT37),ISNUMBER(AU37)),AU37*(0.463+0.24*AU37/AT37),"")</f>
        <v/>
      </c>
      <c r="AX37" s="92" t="str">
        <f aca="false">IF(AND(ISNUMBER(AT37),ISNUMBER(AV37)),AV37*(0.463+0.24*AV37/AT37),"")</f>
        <v/>
      </c>
      <c r="AY37" s="92" t="str">
        <f aca="false">IF(AND(ISNUMBER(AP37),ISNUMBER('Konstanty výpočtu NEL'!$E$10),ISNUMBER(AJ37),ISNUMBER(AK37),ISNUMBER(AR37)),(15.27*AP37+28.38*'Konstanty výpočtu NEL'!$E$10/10+1.12*AJ37+4.54*AK37/10)*(100-AR37)/100,"")</f>
        <v/>
      </c>
      <c r="AZ37" s="96" t="str">
        <f aca="false">IF(AND(ISNUMBER(AW37),ISNUMBER(Y37)),AW37*Y37/3.17,"")</f>
        <v/>
      </c>
      <c r="BA37" s="96" t="str">
        <f aca="false">IF(ISNUMBER(AW37),AW37*1000/3.17,"")</f>
        <v/>
      </c>
    </row>
    <row r="38" customFormat="false" ht="12.75" hidden="false" customHeight="false" outlineLevel="0" collapsed="false">
      <c r="A38" s="93"/>
      <c r="B38" s="90" t="n">
        <f aca="false">'Vstupy hybridů NIRs'!B39</f>
        <v>3</v>
      </c>
      <c r="C38" s="91" t="n">
        <f aca="false">'Vstupy hybridů NIRs'!C39</f>
        <v>0</v>
      </c>
      <c r="D38" s="94" t="str">
        <f aca="false">IF(ISBLANK('Vstupy hybridů NIRs'!D39),"",'Vstupy hybridů NIRs'!D39)</f>
        <v/>
      </c>
      <c r="E38" s="94" t="str">
        <f aca="false">IF(ISBLANK('Vstupy hybridů NIRs'!E39),"",'Vstupy hybridů NIRs'!E39)</f>
        <v/>
      </c>
      <c r="F38" s="94" t="str">
        <f aca="false">IF(ISBLANK('Vstupy hybridů NIRs'!F39),"",'Vstupy hybridů NIRs'!F39)</f>
        <v/>
      </c>
      <c r="G38" s="92" t="str">
        <f aca="false">IF(AND(ISNUMBER(D38),ISNUMBER(E38),ISNUMBER(F38),ISNUMBER(H38),ISNUMBER(I38)),100*(E38*H38/100+F38*I38/100)/D38,"")</f>
        <v/>
      </c>
      <c r="H38" s="92" t="str">
        <f aca="false">IF(ISBLANK('Vstupy hybridů NIRs'!G39),"",'Vstupy hybridů NIRs'!G39)</f>
        <v/>
      </c>
      <c r="I38" s="92" t="str">
        <f aca="false">IF(ISBLANK('Vstupy hybridů NIRs'!N39),"",'Vstupy hybridů NIRs'!N39)</f>
        <v/>
      </c>
      <c r="J38" s="95" t="str">
        <f aca="false">IF(AND(ISNUMBER(D38),ISNUMBER(G38)),D38*G38*10,"")</f>
        <v/>
      </c>
      <c r="K38" s="95" t="str">
        <f aca="false">IF(AND(ISNUMBER(E38),ISNUMBER(H38)),E38*H38*10,"")</f>
        <v/>
      </c>
      <c r="L38" s="95" t="str">
        <f aca="false">IF(AND(ISNUMBER(F38),ISNUMBER(I38)),F38*I38*10,"")</f>
        <v/>
      </c>
      <c r="M38" s="95" t="str">
        <f aca="false">IF(AND(ISNUMBER(N38),ISNUMBER(O38)),N38+O38,"")</f>
        <v/>
      </c>
      <c r="N38" s="95" t="str">
        <f aca="false">IF(AND(ISNUMBER(K38),ISNUMBER(AB38)),K38*AB38*0.01,"")</f>
        <v/>
      </c>
      <c r="O38" s="95" t="str">
        <f aca="false">IF(AND(ISNUMBER(L38),ISNUMBER(AD38)),L38*AD38*0.01,"")</f>
        <v/>
      </c>
      <c r="P38" s="95" t="str">
        <f aca="false">IF(AND(ISNUMBER(Q38),ISNUMBER(R38)),Q38+R38,"")</f>
        <v/>
      </c>
      <c r="Q38" s="95" t="str">
        <f aca="false">IF(AND(ISNUMBER(K38),ISNUMBER(AC38)),K38*AC38*0.01,"")</f>
        <v/>
      </c>
      <c r="R38" s="95" t="str">
        <f aca="false">IF(AND(ISNUMBER(L38),ISNUMBER(AE38)),L38*AE38*0.01,"")</f>
        <v/>
      </c>
      <c r="S38" s="95" t="str">
        <f aca="false">IF(AND(ISNUMBER(T38),ISNUMBER(U38)),T38+U38,"")</f>
        <v/>
      </c>
      <c r="T38" s="95" t="str">
        <f aca="false">IF(AND(ISNUMBER('Vstupy hybridů NIRs'!I39),ISNUMBER(K38)),K38*'Vstupy hybridů NIRs'!I39*0.01,"")</f>
        <v/>
      </c>
      <c r="U38" s="95" t="str">
        <f aca="false">IF(AND(ISNUMBER('Vstupy hybridů NIRs'!O39),ISNUMBER(L38)),L38*'Vstupy hybridů NIRs'!O39*0.01,"")</f>
        <v/>
      </c>
      <c r="V38" s="95" t="str">
        <f aca="false">IF(AND(ISNUMBER(W38),ISNUMBER(X38)),W38+X38,"")</f>
        <v/>
      </c>
      <c r="W38" s="95" t="str">
        <f aca="false">IF(AND(ISNUMBER('Vstupy hybridů NIRs'!L39),ISNUMBER(K38)),K38*'Vstupy hybridů NIRs'!L39*0.01,"")</f>
        <v/>
      </c>
      <c r="X38" s="95" t="str">
        <f aca="false">IF(AND(ISNUMBER('Vstupy hybridů NIRs'!R39),ISNUMBER(L38)),L38*'Vstupy hybridů NIRs'!R39*0.01,"")</f>
        <v/>
      </c>
      <c r="Y38" s="92" t="str">
        <f aca="false">IF(AND(ISNUMBER(C38),ISNUMBER(J38)),C38*J38/10000,"")</f>
        <v/>
      </c>
      <c r="Z38" s="92" t="str">
        <f aca="false">IF(AND(ISNUMBER(C38),ISNUMBER(K38)),C38*K38/10000,"")</f>
        <v/>
      </c>
      <c r="AA38" s="92" t="str">
        <f aca="false">IF(AND(ISNUMBER(C38),ISNUMBER(L38)),C38*L38/10000,"")</f>
        <v/>
      </c>
      <c r="AB38" s="92" t="str">
        <f aca="false">IF(ISNUMBER('Vstupy hybridů NIRs'!J39),'Vstupy hybridů NIRs'!J39,"")</f>
        <v/>
      </c>
      <c r="AC38" s="92" t="str">
        <f aca="false">IF(ISNUMBER('Vstupy hybridů NIRs'!K39),'Vstupy hybridů NIRs'!K39,"")</f>
        <v/>
      </c>
      <c r="AD38" s="92" t="str">
        <f aca="false">IF(ISNUMBER('Vstupy hybridů NIRs'!P39),'Vstupy hybridů NIRs'!P39,"")</f>
        <v/>
      </c>
      <c r="AE38" s="92" t="str">
        <f aca="false">IF(ISNUMBER('Vstupy hybridů NIRs'!Q39),'Vstupy hybridů NIRs'!Q39,"")</f>
        <v/>
      </c>
      <c r="AF38" s="92" t="str">
        <f aca="false">IF(ISNUMBER('Vstupy hybridů NIRs'!S39),'Vstupy hybridů NIRs'!S39,"")</f>
        <v/>
      </c>
      <c r="AG38" s="92" t="str">
        <f aca="false">IF(AND(ISNUMBER(K38),ISNUMBER('Vstupy hybridů NIRs'!H39),ISNUMBER('Konstanty výpočtů'!$E$9),ISNUMBER(J38)),K38*('Konstanty výpočtů'!$E$9/100)*'Vstupy hybridů NIRs'!H39/J38,"")</f>
        <v/>
      </c>
      <c r="AH38" s="92" t="str">
        <f aca="false">IF(AND(ISNUMBER(K38),ISNUMBER(J38)),K38/J38*100,"")</f>
        <v/>
      </c>
      <c r="AI38" s="92" t="str">
        <f aca="false">IF(AND(ISNUMBER(AO38),ISNUMBER(AQ38),ISNUMBER(AK38),ISNUMBER('Konstanty výpočtu NEL'!$E$10)),1000-(AO38+AQ38+AK38+'Konstanty výpočtu NEL'!$E$10),"")</f>
        <v/>
      </c>
      <c r="AJ38" s="92" t="str">
        <f aca="false">IF(ISNUMBER(AI38),AI38/10,"")</f>
        <v/>
      </c>
      <c r="AK38" s="92" t="str">
        <f aca="false">IF(AND(ISNUMBER(AL38),ISNUMBER('Konstanty výpočtů'!$E$7)),AL38*'Konstanty výpočtů'!$E$7/100,"")</f>
        <v/>
      </c>
      <c r="AL38" s="92" t="str">
        <f aca="false">IF(ISNUMBER(AM38),AM38*10,"")</f>
        <v/>
      </c>
      <c r="AM38" s="92" t="str">
        <f aca="false">IF(AND(ISNUMBER(M38),ISNUMBER(J38)),M38/J38*100,"")</f>
        <v/>
      </c>
      <c r="AN38" s="92" t="str">
        <f aca="false">IF(AND(ISNUMBER(P38),ISNUMBER(J38)),P38/J38*100,"")</f>
        <v/>
      </c>
      <c r="AO38" s="92" t="str">
        <f aca="false">IF(ISNUMBER(AP38),AP38*10,"")</f>
        <v/>
      </c>
      <c r="AP38" s="92" t="str">
        <f aca="false">IF(AND(ISNUMBER(S38),ISNUMBER(J38)),S38/J38*100,"")</f>
        <v/>
      </c>
      <c r="AQ38" s="92" t="str">
        <f aca="false">IF(ISNUMBER(AR38),AR38*10,"")</f>
        <v/>
      </c>
      <c r="AR38" s="92" t="str">
        <f aca="false">IF(AND(ISNUMBER(V38),ISNUMBER(J38)),V38/J38*100,"")</f>
        <v/>
      </c>
      <c r="AS38" s="92" t="str">
        <f aca="false">IF(AND(ISNUMBER(Q38),ISNUMBER(R38),ISNUMBER(AF38),ISNUMBER(P38)),(Q38*0.7+R38*AF38*0.01)/P38*100,"")</f>
        <v/>
      </c>
      <c r="AT38" s="92" t="str">
        <f aca="false">IF(AND(ISNUMBER(AO38),ISNUMBER(AQ38),ISNUMBER('Konstanty výpočtu NEL'!$E$25),ISNUMBER('Konstanty výpočtu NEL'!$E$28),ISNUMBER('Konstanty výpočtu NEL'!$E$31)),AO38*'Konstanty výpočtu NEL'!$E$25+(1000-AQ38)*'Konstanty výpočtu NEL'!$E$28+'Konstanty výpočtu NEL'!$E$31,"")</f>
        <v/>
      </c>
      <c r="AU38" s="92" t="str">
        <f aca="false">IF(AND(ISNUMBER(AO38),ISNUMBER('Konstanty výpočtu NEL'!$G$7),ISNUMBER('Konstanty výpočtu NEL'!$L$10),ISNUMBER(AK38),ISNUMBER(AS38),ISNUMBER(AI38),ISNUMBER('Konstanty výpočtu NEL'!$G$16)),'Konstanty výpočtu NEL'!$G$28*(AO38*'Konstanty výpočtu NEL'!$G$7+'Konstanty výpočtu NEL'!$L$10+AK38*AS38/100+AI38*'Konstanty výpočtu NEL'!$G$16),"")</f>
        <v/>
      </c>
      <c r="AV38" s="92" t="str">
        <f aca="false">IF(AND(ISNUMBER(AO38),ISNUMBER('Konstanty výpočtu NEL'!$G$7),ISNUMBER('Konstanty výpočtu NEL'!$L$10),ISNUMBER(AK38),ISNUMBER('Konstanty výpočtu NEL'!$G$13),ISNUMBER(AI38),ISNUMBER('Konstanty výpočtu NEL'!$G$16)),'Konstanty výpočtu NEL'!$G$28*(AO38*'Konstanty výpočtu NEL'!$G$7+'Konstanty výpočtu NEL'!$L$10+AK38*'Konstanty výpočtu NEL'!$G$13+AI38*'Konstanty výpočtu NEL'!$G$16),"")</f>
        <v/>
      </c>
      <c r="AW38" s="92" t="str">
        <f aca="false">IF(AND(ISNUMBER(AT38),ISNUMBER(AU38)),AU38*(0.463+0.24*AU38/AT38),"")</f>
        <v/>
      </c>
      <c r="AX38" s="92" t="str">
        <f aca="false">IF(AND(ISNUMBER(AT38),ISNUMBER(AV38)),AV38*(0.463+0.24*AV38/AT38),"")</f>
        <v/>
      </c>
      <c r="AY38" s="92" t="str">
        <f aca="false">IF(AND(ISNUMBER(AP38),ISNUMBER('Konstanty výpočtu NEL'!$E$10),ISNUMBER(AJ38),ISNUMBER(AK38),ISNUMBER(AR38)),(15.27*AP38+28.38*'Konstanty výpočtu NEL'!$E$10/10+1.12*AJ38+4.54*AK38/10)*(100-AR38)/100,"")</f>
        <v/>
      </c>
      <c r="AZ38" s="96" t="str">
        <f aca="false">IF(AND(ISNUMBER(AW38),ISNUMBER(Y38)),AW38*Y38/3.17,"")</f>
        <v/>
      </c>
      <c r="BA38" s="96" t="str">
        <f aca="false">IF(ISNUMBER(AW38),AW38*1000/3.17,"")</f>
        <v/>
      </c>
    </row>
    <row r="39" customFormat="false" ht="12.75" hidden="false" customHeight="true" outlineLevel="0" collapsed="false">
      <c r="A39" s="93" t="str">
        <f aca="false">'Vstupy hybridů NIRs'!A40</f>
        <v>H12</v>
      </c>
      <c r="B39" s="90" t="n">
        <f aca="false">'Vstupy hybridů NIRs'!B40</f>
        <v>1</v>
      </c>
      <c r="C39" s="91" t="n">
        <f aca="false">'Vstupy hybridů NIRs'!C40</f>
        <v>0</v>
      </c>
      <c r="D39" s="94" t="str">
        <f aca="false">IF(ISBLANK('Vstupy hybridů NIRs'!D40),"",'Vstupy hybridů NIRs'!D40)</f>
        <v/>
      </c>
      <c r="E39" s="94" t="str">
        <f aca="false">IF(ISBLANK('Vstupy hybridů NIRs'!E40),"",'Vstupy hybridů NIRs'!E40)</f>
        <v/>
      </c>
      <c r="F39" s="94" t="str">
        <f aca="false">IF(ISBLANK('Vstupy hybridů NIRs'!F40),"",'Vstupy hybridů NIRs'!F40)</f>
        <v/>
      </c>
      <c r="G39" s="92" t="str">
        <f aca="false">IF(AND(ISNUMBER(D39),ISNUMBER(E39),ISNUMBER(F39),ISNUMBER(H39),ISNUMBER(I39)),100*(E39*H39/100+F39*I39/100)/D39,"")</f>
        <v/>
      </c>
      <c r="H39" s="92" t="str">
        <f aca="false">IF(ISBLANK('Vstupy hybridů NIRs'!G40),"",'Vstupy hybridů NIRs'!G40)</f>
        <v/>
      </c>
      <c r="I39" s="92" t="str">
        <f aca="false">IF(ISBLANK('Vstupy hybridů NIRs'!N40),"",'Vstupy hybridů NIRs'!N40)</f>
        <v/>
      </c>
      <c r="J39" s="95" t="str">
        <f aca="false">IF(AND(ISNUMBER(D39),ISNUMBER(G39)),D39*G39*10,"")</f>
        <v/>
      </c>
      <c r="K39" s="95" t="str">
        <f aca="false">IF(AND(ISNUMBER(E39),ISNUMBER(H39)),E39*H39*10,"")</f>
        <v/>
      </c>
      <c r="L39" s="95" t="str">
        <f aca="false">IF(AND(ISNUMBER(F39),ISNUMBER(I39)),F39*I39*10,"")</f>
        <v/>
      </c>
      <c r="M39" s="95" t="str">
        <f aca="false">IF(AND(ISNUMBER(N39),ISNUMBER(O39)),N39+O39,"")</f>
        <v/>
      </c>
      <c r="N39" s="95" t="str">
        <f aca="false">IF(AND(ISNUMBER(K39),ISNUMBER(AB39)),K39*AB39*0.01,"")</f>
        <v/>
      </c>
      <c r="O39" s="95" t="str">
        <f aca="false">IF(AND(ISNUMBER(L39),ISNUMBER(AD39)),L39*AD39*0.01,"")</f>
        <v/>
      </c>
      <c r="P39" s="95" t="str">
        <f aca="false">IF(AND(ISNUMBER(Q39),ISNUMBER(R39)),Q39+R39,"")</f>
        <v/>
      </c>
      <c r="Q39" s="95" t="str">
        <f aca="false">IF(AND(ISNUMBER(K39),ISNUMBER(AC39)),K39*AC39*0.01,"")</f>
        <v/>
      </c>
      <c r="R39" s="95" t="str">
        <f aca="false">IF(AND(ISNUMBER(L39),ISNUMBER(AE39)),L39*AE39*0.01,"")</f>
        <v/>
      </c>
      <c r="S39" s="95" t="str">
        <f aca="false">IF(AND(ISNUMBER(T39),ISNUMBER(U39)),T39+U39,"")</f>
        <v/>
      </c>
      <c r="T39" s="95" t="str">
        <f aca="false">IF(AND(ISNUMBER('Vstupy hybridů NIRs'!I40),ISNUMBER(K39)),K39*'Vstupy hybridů NIRs'!I40*0.01,"")</f>
        <v/>
      </c>
      <c r="U39" s="95" t="str">
        <f aca="false">IF(AND(ISNUMBER('Vstupy hybridů NIRs'!O40),ISNUMBER(L39)),L39*'Vstupy hybridů NIRs'!O40*0.01,"")</f>
        <v/>
      </c>
      <c r="V39" s="95" t="str">
        <f aca="false">IF(AND(ISNUMBER(W39),ISNUMBER(X39)),W39+X39,"")</f>
        <v/>
      </c>
      <c r="W39" s="95" t="str">
        <f aca="false">IF(AND(ISNUMBER('Vstupy hybridů NIRs'!L40),ISNUMBER(K39)),K39*'Vstupy hybridů NIRs'!L40*0.01,"")</f>
        <v/>
      </c>
      <c r="X39" s="95" t="str">
        <f aca="false">IF(AND(ISNUMBER('Vstupy hybridů NIRs'!R40),ISNUMBER(L39)),L39*'Vstupy hybridů NIRs'!R40*0.01,"")</f>
        <v/>
      </c>
      <c r="Y39" s="92" t="str">
        <f aca="false">IF(AND(ISNUMBER(C39),ISNUMBER(J39)),C39*J39/10000,"")</f>
        <v/>
      </c>
      <c r="Z39" s="92" t="str">
        <f aca="false">IF(AND(ISNUMBER(C39),ISNUMBER(K39)),C39*K39/10000,"")</f>
        <v/>
      </c>
      <c r="AA39" s="92" t="str">
        <f aca="false">IF(AND(ISNUMBER(C39),ISNUMBER(L39)),C39*L39/10000,"")</f>
        <v/>
      </c>
      <c r="AB39" s="92" t="str">
        <f aca="false">IF(ISNUMBER('Vstupy hybridů NIRs'!J40),'Vstupy hybridů NIRs'!J40,"")</f>
        <v/>
      </c>
      <c r="AC39" s="92" t="str">
        <f aca="false">IF(ISNUMBER('Vstupy hybridů NIRs'!K40),'Vstupy hybridů NIRs'!K40,"")</f>
        <v/>
      </c>
      <c r="AD39" s="92" t="str">
        <f aca="false">IF(ISNUMBER('Vstupy hybridů NIRs'!P40),'Vstupy hybridů NIRs'!P40,"")</f>
        <v/>
      </c>
      <c r="AE39" s="92" t="str">
        <f aca="false">IF(ISNUMBER('Vstupy hybridů NIRs'!Q40),'Vstupy hybridů NIRs'!Q40,"")</f>
        <v/>
      </c>
      <c r="AF39" s="92" t="str">
        <f aca="false">IF(ISNUMBER('Vstupy hybridů NIRs'!S40),'Vstupy hybridů NIRs'!S40,"")</f>
        <v/>
      </c>
      <c r="AG39" s="92" t="str">
        <f aca="false">IF(AND(ISNUMBER(K39),ISNUMBER('Vstupy hybridů NIRs'!H40),ISNUMBER('Konstanty výpočtů'!$E$9),ISNUMBER(J39)),K39*('Konstanty výpočtů'!$E$9/100)*'Vstupy hybridů NIRs'!H40/J39,"")</f>
        <v/>
      </c>
      <c r="AH39" s="92" t="str">
        <f aca="false">IF(AND(ISNUMBER(K39),ISNUMBER(J39)),K39/J39*100,"")</f>
        <v/>
      </c>
      <c r="AI39" s="92" t="str">
        <f aca="false">IF(AND(ISNUMBER(AO39),ISNUMBER(AQ39),ISNUMBER(AK39),ISNUMBER('Konstanty výpočtu NEL'!$E$10)),1000-(AO39+AQ39+AK39+'Konstanty výpočtu NEL'!$E$10),"")</f>
        <v/>
      </c>
      <c r="AJ39" s="92" t="str">
        <f aca="false">IF(ISNUMBER(AI39),AI39/10,"")</f>
        <v/>
      </c>
      <c r="AK39" s="92" t="str">
        <f aca="false">IF(AND(ISNUMBER(AL39),ISNUMBER('Konstanty výpočtů'!$E$7)),AL39*'Konstanty výpočtů'!$E$7/100,"")</f>
        <v/>
      </c>
      <c r="AL39" s="92" t="str">
        <f aca="false">IF(ISNUMBER(AM39),AM39*10,"")</f>
        <v/>
      </c>
      <c r="AM39" s="92" t="str">
        <f aca="false">IF(AND(ISNUMBER(M39),ISNUMBER(J39)),M39/J39*100,"")</f>
        <v/>
      </c>
      <c r="AN39" s="92" t="str">
        <f aca="false">IF(AND(ISNUMBER(P39),ISNUMBER(J39)),P39/J39*100,"")</f>
        <v/>
      </c>
      <c r="AO39" s="92" t="str">
        <f aca="false">IF(ISNUMBER(AP39),AP39*10,"")</f>
        <v/>
      </c>
      <c r="AP39" s="92" t="str">
        <f aca="false">IF(AND(ISNUMBER(S39),ISNUMBER(J39)),S39/J39*100,"")</f>
        <v/>
      </c>
      <c r="AQ39" s="92" t="str">
        <f aca="false">IF(ISNUMBER(AR39),AR39*10,"")</f>
        <v/>
      </c>
      <c r="AR39" s="92" t="str">
        <f aca="false">IF(AND(ISNUMBER(V39),ISNUMBER(J39)),V39/J39*100,"")</f>
        <v/>
      </c>
      <c r="AS39" s="92" t="str">
        <f aca="false">IF(AND(ISNUMBER(Q39),ISNUMBER(R39),ISNUMBER(AF39),ISNUMBER(P39)),(Q39*0.7+R39*AF39*0.01)/P39*100,"")</f>
        <v/>
      </c>
      <c r="AT39" s="92" t="str">
        <f aca="false">IF(AND(ISNUMBER(AO39),ISNUMBER(AQ39),ISNUMBER('Konstanty výpočtu NEL'!$E$25),ISNUMBER('Konstanty výpočtu NEL'!$E$28),ISNUMBER('Konstanty výpočtu NEL'!$E$31)),AO39*'Konstanty výpočtu NEL'!$E$25+(1000-AQ39)*'Konstanty výpočtu NEL'!$E$28+'Konstanty výpočtu NEL'!$E$31,"")</f>
        <v/>
      </c>
      <c r="AU39" s="92" t="str">
        <f aca="false">IF(AND(ISNUMBER(AO39),ISNUMBER('Konstanty výpočtu NEL'!$G$7),ISNUMBER('Konstanty výpočtu NEL'!$L$10),ISNUMBER(AK39),ISNUMBER(AS39),ISNUMBER(AI39),ISNUMBER('Konstanty výpočtu NEL'!$G$16)),'Konstanty výpočtu NEL'!$G$28*(AO39*'Konstanty výpočtu NEL'!$G$7+'Konstanty výpočtu NEL'!$L$10+AK39*AS39/100+AI39*'Konstanty výpočtu NEL'!$G$16),"")</f>
        <v/>
      </c>
      <c r="AV39" s="92" t="str">
        <f aca="false">IF(AND(ISNUMBER(AO39),ISNUMBER('Konstanty výpočtu NEL'!$G$7),ISNUMBER('Konstanty výpočtu NEL'!$L$10),ISNUMBER(AK39),ISNUMBER('Konstanty výpočtu NEL'!$G$13),ISNUMBER(AI39),ISNUMBER('Konstanty výpočtu NEL'!$G$16)),'Konstanty výpočtu NEL'!$G$28*(AO39*'Konstanty výpočtu NEL'!$G$7+'Konstanty výpočtu NEL'!$L$10+AK39*'Konstanty výpočtu NEL'!$G$13+AI39*'Konstanty výpočtu NEL'!$G$16),"")</f>
        <v/>
      </c>
      <c r="AW39" s="92" t="str">
        <f aca="false">IF(AND(ISNUMBER(AT39),ISNUMBER(AU39)),AU39*(0.463+0.24*AU39/AT39),"")</f>
        <v/>
      </c>
      <c r="AX39" s="92" t="str">
        <f aca="false">IF(AND(ISNUMBER(AT39),ISNUMBER(AV39)),AV39*(0.463+0.24*AV39/AT39),"")</f>
        <v/>
      </c>
      <c r="AY39" s="92" t="str">
        <f aca="false">IF(AND(ISNUMBER(AP39),ISNUMBER('Konstanty výpočtu NEL'!$E$10),ISNUMBER(AJ39),ISNUMBER(AK39),ISNUMBER(AR39)),(15.27*AP39+28.38*'Konstanty výpočtu NEL'!$E$10/10+1.12*AJ39+4.54*AK39/10)*(100-AR39)/100,"")</f>
        <v/>
      </c>
      <c r="AZ39" s="96" t="str">
        <f aca="false">IF(AND(ISNUMBER(AW39),ISNUMBER(Y39)),AW39*Y39/3.17,"")</f>
        <v/>
      </c>
      <c r="BA39" s="96" t="str">
        <f aca="false">IF(ISNUMBER(AW39),AW39*1000/3.17,"")</f>
        <v/>
      </c>
    </row>
    <row r="40" customFormat="false" ht="12.75" hidden="false" customHeight="false" outlineLevel="0" collapsed="false">
      <c r="A40" s="93"/>
      <c r="B40" s="90" t="n">
        <f aca="false">'Vstupy hybridů NIRs'!B41</f>
        <v>2</v>
      </c>
      <c r="C40" s="91" t="n">
        <f aca="false">'Vstupy hybridů NIRs'!C41</f>
        <v>0</v>
      </c>
      <c r="D40" s="94" t="str">
        <f aca="false">IF(ISBLANK('Vstupy hybridů NIRs'!D41),"",'Vstupy hybridů NIRs'!D41)</f>
        <v/>
      </c>
      <c r="E40" s="94" t="str">
        <f aca="false">IF(ISBLANK('Vstupy hybridů NIRs'!E41),"",'Vstupy hybridů NIRs'!E41)</f>
        <v/>
      </c>
      <c r="F40" s="94" t="str">
        <f aca="false">IF(ISBLANK('Vstupy hybridů NIRs'!F41),"",'Vstupy hybridů NIRs'!F41)</f>
        <v/>
      </c>
      <c r="G40" s="92" t="str">
        <f aca="false">IF(AND(ISNUMBER(D40),ISNUMBER(E40),ISNUMBER(F40),ISNUMBER(H40),ISNUMBER(I40)),100*(E40*H40/100+F40*I40/100)/D40,"")</f>
        <v/>
      </c>
      <c r="H40" s="92" t="str">
        <f aca="false">IF(ISBLANK('Vstupy hybridů NIRs'!G41),"",'Vstupy hybridů NIRs'!G41)</f>
        <v/>
      </c>
      <c r="I40" s="92" t="str">
        <f aca="false">IF(ISBLANK('Vstupy hybridů NIRs'!N41),"",'Vstupy hybridů NIRs'!N41)</f>
        <v/>
      </c>
      <c r="J40" s="95" t="str">
        <f aca="false">IF(AND(ISNUMBER(D40),ISNUMBER(G40)),D40*G40*10,"")</f>
        <v/>
      </c>
      <c r="K40" s="95" t="str">
        <f aca="false">IF(AND(ISNUMBER(E40),ISNUMBER(H40)),E40*H40*10,"")</f>
        <v/>
      </c>
      <c r="L40" s="95" t="str">
        <f aca="false">IF(AND(ISNUMBER(F40),ISNUMBER(I40)),F40*I40*10,"")</f>
        <v/>
      </c>
      <c r="M40" s="95" t="str">
        <f aca="false">IF(AND(ISNUMBER(N40),ISNUMBER(O40)),N40+O40,"")</f>
        <v/>
      </c>
      <c r="N40" s="95" t="str">
        <f aca="false">IF(AND(ISNUMBER(K40),ISNUMBER(AB40)),K40*AB40*0.01,"")</f>
        <v/>
      </c>
      <c r="O40" s="95" t="str">
        <f aca="false">IF(AND(ISNUMBER(L40),ISNUMBER(AD40)),L40*AD40*0.01,"")</f>
        <v/>
      </c>
      <c r="P40" s="95" t="str">
        <f aca="false">IF(AND(ISNUMBER(Q40),ISNUMBER(R40)),Q40+R40,"")</f>
        <v/>
      </c>
      <c r="Q40" s="95" t="str">
        <f aca="false">IF(AND(ISNUMBER(K40),ISNUMBER(AC40)),K40*AC40*0.01,"")</f>
        <v/>
      </c>
      <c r="R40" s="95" t="str">
        <f aca="false">IF(AND(ISNUMBER(L40),ISNUMBER(AE40)),L40*AE40*0.01,"")</f>
        <v/>
      </c>
      <c r="S40" s="95" t="str">
        <f aca="false">IF(AND(ISNUMBER(T40),ISNUMBER(U40)),T40+U40,"")</f>
        <v/>
      </c>
      <c r="T40" s="95" t="str">
        <f aca="false">IF(AND(ISNUMBER('Vstupy hybridů NIRs'!I41),ISNUMBER(K40)),K40*'Vstupy hybridů NIRs'!I41*0.01,"")</f>
        <v/>
      </c>
      <c r="U40" s="95" t="str">
        <f aca="false">IF(AND(ISNUMBER('Vstupy hybridů NIRs'!O41),ISNUMBER(L40)),L40*'Vstupy hybridů NIRs'!O41*0.01,"")</f>
        <v/>
      </c>
      <c r="V40" s="95" t="str">
        <f aca="false">IF(AND(ISNUMBER(W40),ISNUMBER(X40)),W40+X40,"")</f>
        <v/>
      </c>
      <c r="W40" s="95" t="str">
        <f aca="false">IF(AND(ISNUMBER('Vstupy hybridů NIRs'!L41),ISNUMBER(K40)),K40*'Vstupy hybridů NIRs'!L41*0.01,"")</f>
        <v/>
      </c>
      <c r="X40" s="95" t="str">
        <f aca="false">IF(AND(ISNUMBER('Vstupy hybridů NIRs'!R41),ISNUMBER(L40)),L40*'Vstupy hybridů NIRs'!R41*0.01,"")</f>
        <v/>
      </c>
      <c r="Y40" s="92" t="str">
        <f aca="false">IF(AND(ISNUMBER(C40),ISNUMBER(J40)),C40*J40/10000,"")</f>
        <v/>
      </c>
      <c r="Z40" s="92" t="str">
        <f aca="false">IF(AND(ISNUMBER(C40),ISNUMBER(K40)),C40*K40/10000,"")</f>
        <v/>
      </c>
      <c r="AA40" s="92" t="str">
        <f aca="false">IF(AND(ISNUMBER(C40),ISNUMBER(L40)),C40*L40/10000,"")</f>
        <v/>
      </c>
      <c r="AB40" s="92" t="str">
        <f aca="false">IF(ISNUMBER('Vstupy hybridů NIRs'!J41),'Vstupy hybridů NIRs'!J41,"")</f>
        <v/>
      </c>
      <c r="AC40" s="92" t="str">
        <f aca="false">IF(ISNUMBER('Vstupy hybridů NIRs'!K41),'Vstupy hybridů NIRs'!K41,"")</f>
        <v/>
      </c>
      <c r="AD40" s="92" t="str">
        <f aca="false">IF(ISNUMBER('Vstupy hybridů NIRs'!P41),'Vstupy hybridů NIRs'!P41,"")</f>
        <v/>
      </c>
      <c r="AE40" s="92" t="str">
        <f aca="false">IF(ISNUMBER('Vstupy hybridů NIRs'!Q41),'Vstupy hybridů NIRs'!Q41,"")</f>
        <v/>
      </c>
      <c r="AF40" s="92" t="str">
        <f aca="false">IF(ISNUMBER('Vstupy hybridů NIRs'!S41),'Vstupy hybridů NIRs'!S41,"")</f>
        <v/>
      </c>
      <c r="AG40" s="92" t="str">
        <f aca="false">IF(AND(ISNUMBER(K40),ISNUMBER('Vstupy hybridů NIRs'!H41),ISNUMBER('Konstanty výpočtů'!$E$9),ISNUMBER(J40)),K40*('Konstanty výpočtů'!$E$9/100)*'Vstupy hybridů NIRs'!H41/J40,"")</f>
        <v/>
      </c>
      <c r="AH40" s="92" t="str">
        <f aca="false">IF(AND(ISNUMBER(K40),ISNUMBER(J40)),K40/J40*100,"")</f>
        <v/>
      </c>
      <c r="AI40" s="92" t="str">
        <f aca="false">IF(AND(ISNUMBER(AO40),ISNUMBER(AQ40),ISNUMBER(AK40),ISNUMBER('Konstanty výpočtu NEL'!$E$10)),1000-(AO40+AQ40+AK40+'Konstanty výpočtu NEL'!$E$10),"")</f>
        <v/>
      </c>
      <c r="AJ40" s="92" t="str">
        <f aca="false">IF(ISNUMBER(AI40),AI40/10,"")</f>
        <v/>
      </c>
      <c r="AK40" s="92" t="str">
        <f aca="false">IF(AND(ISNUMBER(AL40),ISNUMBER('Konstanty výpočtů'!$E$7)),AL40*'Konstanty výpočtů'!$E$7/100,"")</f>
        <v/>
      </c>
      <c r="AL40" s="92" t="str">
        <f aca="false">IF(ISNUMBER(AM40),AM40*10,"")</f>
        <v/>
      </c>
      <c r="AM40" s="92" t="str">
        <f aca="false">IF(AND(ISNUMBER(M40),ISNUMBER(J40)),M40/J40*100,"")</f>
        <v/>
      </c>
      <c r="AN40" s="92" t="str">
        <f aca="false">IF(AND(ISNUMBER(P40),ISNUMBER(J40)),P40/J40*100,"")</f>
        <v/>
      </c>
      <c r="AO40" s="92" t="str">
        <f aca="false">IF(ISNUMBER(AP40),AP40*10,"")</f>
        <v/>
      </c>
      <c r="AP40" s="92" t="str">
        <f aca="false">IF(AND(ISNUMBER(S40),ISNUMBER(J40)),S40/J40*100,"")</f>
        <v/>
      </c>
      <c r="AQ40" s="92" t="str">
        <f aca="false">IF(ISNUMBER(AR40),AR40*10,"")</f>
        <v/>
      </c>
      <c r="AR40" s="92" t="str">
        <f aca="false">IF(AND(ISNUMBER(V40),ISNUMBER(J40)),V40/J40*100,"")</f>
        <v/>
      </c>
      <c r="AS40" s="92" t="str">
        <f aca="false">IF(AND(ISNUMBER(Q40),ISNUMBER(R40),ISNUMBER(AF40),ISNUMBER(P40)),(Q40*0.7+R40*AF40*0.01)/P40*100,"")</f>
        <v/>
      </c>
      <c r="AT40" s="92" t="str">
        <f aca="false">IF(AND(ISNUMBER(AO40),ISNUMBER(AQ40),ISNUMBER('Konstanty výpočtu NEL'!$E$25),ISNUMBER('Konstanty výpočtu NEL'!$E$28),ISNUMBER('Konstanty výpočtu NEL'!$E$31)),AO40*'Konstanty výpočtu NEL'!$E$25+(1000-AQ40)*'Konstanty výpočtu NEL'!$E$28+'Konstanty výpočtu NEL'!$E$31,"")</f>
        <v/>
      </c>
      <c r="AU40" s="92" t="str">
        <f aca="false">IF(AND(ISNUMBER(AO40),ISNUMBER('Konstanty výpočtu NEL'!$G$7),ISNUMBER('Konstanty výpočtu NEL'!$L$10),ISNUMBER(AK40),ISNUMBER(AS40),ISNUMBER(AI40),ISNUMBER('Konstanty výpočtu NEL'!$G$16)),'Konstanty výpočtu NEL'!$G$28*(AO40*'Konstanty výpočtu NEL'!$G$7+'Konstanty výpočtu NEL'!$L$10+AK40*AS40/100+AI40*'Konstanty výpočtu NEL'!$G$16),"")</f>
        <v/>
      </c>
      <c r="AV40" s="92" t="str">
        <f aca="false">IF(AND(ISNUMBER(AO40),ISNUMBER('Konstanty výpočtu NEL'!$G$7),ISNUMBER('Konstanty výpočtu NEL'!$L$10),ISNUMBER(AK40),ISNUMBER('Konstanty výpočtu NEL'!$G$13),ISNUMBER(AI40),ISNUMBER('Konstanty výpočtu NEL'!$G$16)),'Konstanty výpočtu NEL'!$G$28*(AO40*'Konstanty výpočtu NEL'!$G$7+'Konstanty výpočtu NEL'!$L$10+AK40*'Konstanty výpočtu NEL'!$G$13+AI40*'Konstanty výpočtu NEL'!$G$16),"")</f>
        <v/>
      </c>
      <c r="AW40" s="92" t="str">
        <f aca="false">IF(AND(ISNUMBER(AT40),ISNUMBER(AU40)),AU40*(0.463+0.24*AU40/AT40),"")</f>
        <v/>
      </c>
      <c r="AX40" s="92" t="str">
        <f aca="false">IF(AND(ISNUMBER(AT40),ISNUMBER(AV40)),AV40*(0.463+0.24*AV40/AT40),"")</f>
        <v/>
      </c>
      <c r="AY40" s="92" t="str">
        <f aca="false">IF(AND(ISNUMBER(AP40),ISNUMBER('Konstanty výpočtu NEL'!$E$10),ISNUMBER(AJ40),ISNUMBER(AK40),ISNUMBER(AR40)),(15.27*AP40+28.38*'Konstanty výpočtu NEL'!$E$10/10+1.12*AJ40+4.54*AK40/10)*(100-AR40)/100,"")</f>
        <v/>
      </c>
      <c r="AZ40" s="96" t="str">
        <f aca="false">IF(AND(ISNUMBER(AW40),ISNUMBER(Y40)),AW40*Y40/3.17,"")</f>
        <v/>
      </c>
      <c r="BA40" s="96" t="str">
        <f aca="false">IF(ISNUMBER(AW40),AW40*1000/3.17,"")</f>
        <v/>
      </c>
    </row>
    <row r="41" customFormat="false" ht="12.75" hidden="false" customHeight="false" outlineLevel="0" collapsed="false">
      <c r="A41" s="93"/>
      <c r="B41" s="90" t="n">
        <f aca="false">'Vstupy hybridů NIRs'!B42</f>
        <v>3</v>
      </c>
      <c r="C41" s="91" t="n">
        <f aca="false">'Vstupy hybridů NIRs'!C42</f>
        <v>0</v>
      </c>
      <c r="D41" s="94" t="str">
        <f aca="false">IF(ISBLANK('Vstupy hybridů NIRs'!D42),"",'Vstupy hybridů NIRs'!D42)</f>
        <v/>
      </c>
      <c r="E41" s="94" t="str">
        <f aca="false">IF(ISBLANK('Vstupy hybridů NIRs'!E42),"",'Vstupy hybridů NIRs'!E42)</f>
        <v/>
      </c>
      <c r="F41" s="94" t="str">
        <f aca="false">IF(ISBLANK('Vstupy hybridů NIRs'!F42),"",'Vstupy hybridů NIRs'!F42)</f>
        <v/>
      </c>
      <c r="G41" s="92" t="str">
        <f aca="false">IF(AND(ISNUMBER(D41),ISNUMBER(E41),ISNUMBER(F41),ISNUMBER(H41),ISNUMBER(I41)),100*(E41*H41/100+F41*I41/100)/D41,"")</f>
        <v/>
      </c>
      <c r="H41" s="92" t="str">
        <f aca="false">IF(ISBLANK('Vstupy hybridů NIRs'!G42),"",'Vstupy hybridů NIRs'!G42)</f>
        <v/>
      </c>
      <c r="I41" s="92" t="str">
        <f aca="false">IF(ISBLANK('Vstupy hybridů NIRs'!N42),"",'Vstupy hybridů NIRs'!N42)</f>
        <v/>
      </c>
      <c r="J41" s="95" t="str">
        <f aca="false">IF(AND(ISNUMBER(D41),ISNUMBER(G41)),D41*G41*10,"")</f>
        <v/>
      </c>
      <c r="K41" s="95" t="str">
        <f aca="false">IF(AND(ISNUMBER(E41),ISNUMBER(H41)),E41*H41*10,"")</f>
        <v/>
      </c>
      <c r="L41" s="95" t="str">
        <f aca="false">IF(AND(ISNUMBER(F41),ISNUMBER(I41)),F41*I41*10,"")</f>
        <v/>
      </c>
      <c r="M41" s="95" t="str">
        <f aca="false">IF(AND(ISNUMBER(N41),ISNUMBER(O41)),N41+O41,"")</f>
        <v/>
      </c>
      <c r="N41" s="95" t="str">
        <f aca="false">IF(AND(ISNUMBER(K41),ISNUMBER(AB41)),K41*AB41*0.01,"")</f>
        <v/>
      </c>
      <c r="O41" s="95" t="str">
        <f aca="false">IF(AND(ISNUMBER(L41),ISNUMBER(AD41)),L41*AD41*0.01,"")</f>
        <v/>
      </c>
      <c r="P41" s="95" t="str">
        <f aca="false">IF(AND(ISNUMBER(Q41),ISNUMBER(R41)),Q41+R41,"")</f>
        <v/>
      </c>
      <c r="Q41" s="95" t="str">
        <f aca="false">IF(AND(ISNUMBER(K41),ISNUMBER(AC41)),K41*AC41*0.01,"")</f>
        <v/>
      </c>
      <c r="R41" s="95" t="str">
        <f aca="false">IF(AND(ISNUMBER(L41),ISNUMBER(AE41)),L41*AE41*0.01,"")</f>
        <v/>
      </c>
      <c r="S41" s="95" t="str">
        <f aca="false">IF(AND(ISNUMBER(T41),ISNUMBER(U41)),T41+U41,"")</f>
        <v/>
      </c>
      <c r="T41" s="95" t="str">
        <f aca="false">IF(AND(ISNUMBER('Vstupy hybridů NIRs'!I42),ISNUMBER(K41)),K41*'Vstupy hybridů NIRs'!I42*0.01,"")</f>
        <v/>
      </c>
      <c r="U41" s="95" t="str">
        <f aca="false">IF(AND(ISNUMBER('Vstupy hybridů NIRs'!O42),ISNUMBER(L41)),L41*'Vstupy hybridů NIRs'!O42*0.01,"")</f>
        <v/>
      </c>
      <c r="V41" s="95" t="str">
        <f aca="false">IF(AND(ISNUMBER(W41),ISNUMBER(X41)),W41+X41,"")</f>
        <v/>
      </c>
      <c r="W41" s="95" t="str">
        <f aca="false">IF(AND(ISNUMBER('Vstupy hybridů NIRs'!L42),ISNUMBER(K41)),K41*'Vstupy hybridů NIRs'!L42*0.01,"")</f>
        <v/>
      </c>
      <c r="X41" s="95" t="str">
        <f aca="false">IF(AND(ISNUMBER('Vstupy hybridů NIRs'!R42),ISNUMBER(L41)),L41*'Vstupy hybridů NIRs'!R42*0.01,"")</f>
        <v/>
      </c>
      <c r="Y41" s="92" t="str">
        <f aca="false">IF(AND(ISNUMBER(C41),ISNUMBER(J41)),C41*J41/10000,"")</f>
        <v/>
      </c>
      <c r="Z41" s="92" t="str">
        <f aca="false">IF(AND(ISNUMBER(C41),ISNUMBER(K41)),C41*K41/10000,"")</f>
        <v/>
      </c>
      <c r="AA41" s="92" t="str">
        <f aca="false">IF(AND(ISNUMBER(C41),ISNUMBER(L41)),C41*L41/10000,"")</f>
        <v/>
      </c>
      <c r="AB41" s="92" t="str">
        <f aca="false">IF(ISNUMBER('Vstupy hybridů NIRs'!J42),'Vstupy hybridů NIRs'!J42,"")</f>
        <v/>
      </c>
      <c r="AC41" s="92" t="str">
        <f aca="false">IF(ISNUMBER('Vstupy hybridů NIRs'!K42),'Vstupy hybridů NIRs'!K42,"")</f>
        <v/>
      </c>
      <c r="AD41" s="92" t="str">
        <f aca="false">IF(ISNUMBER('Vstupy hybridů NIRs'!P42),'Vstupy hybridů NIRs'!P42,"")</f>
        <v/>
      </c>
      <c r="AE41" s="92" t="str">
        <f aca="false">IF(ISNUMBER('Vstupy hybridů NIRs'!Q42),'Vstupy hybridů NIRs'!Q42,"")</f>
        <v/>
      </c>
      <c r="AF41" s="92" t="str">
        <f aca="false">IF(ISNUMBER('Vstupy hybridů NIRs'!S42),'Vstupy hybridů NIRs'!S42,"")</f>
        <v/>
      </c>
      <c r="AG41" s="92" t="str">
        <f aca="false">IF(AND(ISNUMBER(K41),ISNUMBER('Vstupy hybridů NIRs'!H42),ISNUMBER('Konstanty výpočtů'!$E$9),ISNUMBER(J41)),K41*('Konstanty výpočtů'!$E$9/100)*'Vstupy hybridů NIRs'!H42/J41,"")</f>
        <v/>
      </c>
      <c r="AH41" s="92" t="str">
        <f aca="false">IF(AND(ISNUMBER(K41),ISNUMBER(J41)),K41/J41*100,"")</f>
        <v/>
      </c>
      <c r="AI41" s="92" t="str">
        <f aca="false">IF(AND(ISNUMBER(AO41),ISNUMBER(AQ41),ISNUMBER(AK41),ISNUMBER('Konstanty výpočtu NEL'!$E$10)),1000-(AO41+AQ41+AK41+'Konstanty výpočtu NEL'!$E$10),"")</f>
        <v/>
      </c>
      <c r="AJ41" s="92" t="str">
        <f aca="false">IF(ISNUMBER(AI41),AI41/10,"")</f>
        <v/>
      </c>
      <c r="AK41" s="92" t="str">
        <f aca="false">IF(AND(ISNUMBER(AL41),ISNUMBER('Konstanty výpočtů'!$E$7)),AL41*'Konstanty výpočtů'!$E$7/100,"")</f>
        <v/>
      </c>
      <c r="AL41" s="92" t="str">
        <f aca="false">IF(ISNUMBER(AM41),AM41*10,"")</f>
        <v/>
      </c>
      <c r="AM41" s="92" t="str">
        <f aca="false">IF(AND(ISNUMBER(M41),ISNUMBER(J41)),M41/J41*100,"")</f>
        <v/>
      </c>
      <c r="AN41" s="92" t="str">
        <f aca="false">IF(AND(ISNUMBER(P41),ISNUMBER(J41)),P41/J41*100,"")</f>
        <v/>
      </c>
      <c r="AO41" s="92" t="str">
        <f aca="false">IF(ISNUMBER(AP41),AP41*10,"")</f>
        <v/>
      </c>
      <c r="AP41" s="92" t="str">
        <f aca="false">IF(AND(ISNUMBER(S41),ISNUMBER(J41)),S41/J41*100,"")</f>
        <v/>
      </c>
      <c r="AQ41" s="92" t="str">
        <f aca="false">IF(ISNUMBER(AR41),AR41*10,"")</f>
        <v/>
      </c>
      <c r="AR41" s="92" t="str">
        <f aca="false">IF(AND(ISNUMBER(V41),ISNUMBER(J41)),V41/J41*100,"")</f>
        <v/>
      </c>
      <c r="AS41" s="92" t="str">
        <f aca="false">IF(AND(ISNUMBER(Q41),ISNUMBER(R41),ISNUMBER(AF41),ISNUMBER(P41)),(Q41*0.7+R41*AF41*0.01)/P41*100,"")</f>
        <v/>
      </c>
      <c r="AT41" s="92" t="str">
        <f aca="false">IF(AND(ISNUMBER(AO41),ISNUMBER(AQ41),ISNUMBER('Konstanty výpočtu NEL'!$E$25),ISNUMBER('Konstanty výpočtu NEL'!$E$28),ISNUMBER('Konstanty výpočtu NEL'!$E$31)),AO41*'Konstanty výpočtu NEL'!$E$25+(1000-AQ41)*'Konstanty výpočtu NEL'!$E$28+'Konstanty výpočtu NEL'!$E$31,"")</f>
        <v/>
      </c>
      <c r="AU41" s="92" t="str">
        <f aca="false">IF(AND(ISNUMBER(AO41),ISNUMBER('Konstanty výpočtu NEL'!$G$7),ISNUMBER('Konstanty výpočtu NEL'!$L$10),ISNUMBER(AK41),ISNUMBER(AS41),ISNUMBER(AI41),ISNUMBER('Konstanty výpočtu NEL'!$G$16)),'Konstanty výpočtu NEL'!$G$28*(AO41*'Konstanty výpočtu NEL'!$G$7+'Konstanty výpočtu NEL'!$L$10+AK41*AS41/100+AI41*'Konstanty výpočtu NEL'!$G$16),"")</f>
        <v/>
      </c>
      <c r="AV41" s="92" t="str">
        <f aca="false">IF(AND(ISNUMBER(AO41),ISNUMBER('Konstanty výpočtu NEL'!$G$7),ISNUMBER('Konstanty výpočtu NEL'!$L$10),ISNUMBER(AK41),ISNUMBER('Konstanty výpočtu NEL'!$G$13),ISNUMBER(AI41),ISNUMBER('Konstanty výpočtu NEL'!$G$16)),'Konstanty výpočtu NEL'!$G$28*(AO41*'Konstanty výpočtu NEL'!$G$7+'Konstanty výpočtu NEL'!$L$10+AK41*'Konstanty výpočtu NEL'!$G$13+AI41*'Konstanty výpočtu NEL'!$G$16),"")</f>
        <v/>
      </c>
      <c r="AW41" s="92" t="str">
        <f aca="false">IF(AND(ISNUMBER(AT41),ISNUMBER(AU41)),AU41*(0.463+0.24*AU41/AT41),"")</f>
        <v/>
      </c>
      <c r="AX41" s="92" t="str">
        <f aca="false">IF(AND(ISNUMBER(AT41),ISNUMBER(AV41)),AV41*(0.463+0.24*AV41/AT41),"")</f>
        <v/>
      </c>
      <c r="AY41" s="92" t="str">
        <f aca="false">IF(AND(ISNUMBER(AP41),ISNUMBER('Konstanty výpočtu NEL'!$E$10),ISNUMBER(AJ41),ISNUMBER(AK41),ISNUMBER(AR41)),(15.27*AP41+28.38*'Konstanty výpočtu NEL'!$E$10/10+1.12*AJ41+4.54*AK41/10)*(100-AR41)/100,"")</f>
        <v/>
      </c>
      <c r="AZ41" s="96" t="str">
        <f aca="false">IF(AND(ISNUMBER(AW41),ISNUMBER(Y41)),AW41*Y41/3.17,"")</f>
        <v/>
      </c>
      <c r="BA41" s="96" t="str">
        <f aca="false">IF(ISNUMBER(AW41),AW41*1000/3.17,"")</f>
        <v/>
      </c>
    </row>
    <row r="42" customFormat="false" ht="12.75" hidden="false" customHeight="true" outlineLevel="0" collapsed="false">
      <c r="A42" s="93" t="str">
        <f aca="false">'Vstupy hybridů NIRs'!A43</f>
        <v>H13</v>
      </c>
      <c r="B42" s="90" t="n">
        <f aca="false">'Vstupy hybridů NIRs'!B43</f>
        <v>1</v>
      </c>
      <c r="C42" s="91" t="n">
        <f aca="false">'Vstupy hybridů NIRs'!C43</f>
        <v>0</v>
      </c>
      <c r="D42" s="94" t="str">
        <f aca="false">IF(ISBLANK('Vstupy hybridů NIRs'!D43),"",'Vstupy hybridů NIRs'!D43)</f>
        <v/>
      </c>
      <c r="E42" s="94" t="str">
        <f aca="false">IF(ISBLANK('Vstupy hybridů NIRs'!E43),"",'Vstupy hybridů NIRs'!E43)</f>
        <v/>
      </c>
      <c r="F42" s="94" t="str">
        <f aca="false">IF(ISBLANK('Vstupy hybridů NIRs'!F43),"",'Vstupy hybridů NIRs'!F43)</f>
        <v/>
      </c>
      <c r="G42" s="92" t="str">
        <f aca="false">IF(AND(ISNUMBER(D42),ISNUMBER(E42),ISNUMBER(F42),ISNUMBER(H42),ISNUMBER(I42)),100*(E42*H42/100+F42*I42/100)/D42,"")</f>
        <v/>
      </c>
      <c r="H42" s="92" t="str">
        <f aca="false">IF(ISBLANK('Vstupy hybridů NIRs'!G43),"",'Vstupy hybridů NIRs'!G43)</f>
        <v/>
      </c>
      <c r="I42" s="92" t="str">
        <f aca="false">IF(ISBLANK('Vstupy hybridů NIRs'!N43),"",'Vstupy hybridů NIRs'!N43)</f>
        <v/>
      </c>
      <c r="J42" s="95" t="str">
        <f aca="false">IF(AND(ISNUMBER(D42),ISNUMBER(G42)),D42*G42*10,"")</f>
        <v/>
      </c>
      <c r="K42" s="95" t="str">
        <f aca="false">IF(AND(ISNUMBER(E42),ISNUMBER(H42)),E42*H42*10,"")</f>
        <v/>
      </c>
      <c r="L42" s="95" t="str">
        <f aca="false">IF(AND(ISNUMBER(F42),ISNUMBER(I42)),F42*I42*10,"")</f>
        <v/>
      </c>
      <c r="M42" s="95" t="str">
        <f aca="false">IF(AND(ISNUMBER(N42),ISNUMBER(O42)),N42+O42,"")</f>
        <v/>
      </c>
      <c r="N42" s="95" t="str">
        <f aca="false">IF(AND(ISNUMBER(K42),ISNUMBER(AB42)),K42*AB42*0.01,"")</f>
        <v/>
      </c>
      <c r="O42" s="95" t="str">
        <f aca="false">IF(AND(ISNUMBER(L42),ISNUMBER(AD42)),L42*AD42*0.01,"")</f>
        <v/>
      </c>
      <c r="P42" s="95" t="str">
        <f aca="false">IF(AND(ISNUMBER(Q42),ISNUMBER(R42)),Q42+R42,"")</f>
        <v/>
      </c>
      <c r="Q42" s="95" t="str">
        <f aca="false">IF(AND(ISNUMBER(K42),ISNUMBER(AC42)),K42*AC42*0.01,"")</f>
        <v/>
      </c>
      <c r="R42" s="95" t="str">
        <f aca="false">IF(AND(ISNUMBER(L42),ISNUMBER(AE42)),L42*AE42*0.01,"")</f>
        <v/>
      </c>
      <c r="S42" s="95" t="str">
        <f aca="false">IF(AND(ISNUMBER(T42),ISNUMBER(U42)),T42+U42,"")</f>
        <v/>
      </c>
      <c r="T42" s="95" t="str">
        <f aca="false">IF(AND(ISNUMBER('Vstupy hybridů NIRs'!I43),ISNUMBER(K42)),K42*'Vstupy hybridů NIRs'!I43*0.01,"")</f>
        <v/>
      </c>
      <c r="U42" s="95" t="str">
        <f aca="false">IF(AND(ISNUMBER('Vstupy hybridů NIRs'!O43),ISNUMBER(L42)),L42*'Vstupy hybridů NIRs'!O43*0.01,"")</f>
        <v/>
      </c>
      <c r="V42" s="95" t="str">
        <f aca="false">IF(AND(ISNUMBER(W42),ISNUMBER(X42)),W42+X42,"")</f>
        <v/>
      </c>
      <c r="W42" s="95" t="str">
        <f aca="false">IF(AND(ISNUMBER('Vstupy hybridů NIRs'!L43),ISNUMBER(K42)),K42*'Vstupy hybridů NIRs'!L43*0.01,"")</f>
        <v/>
      </c>
      <c r="X42" s="95" t="str">
        <f aca="false">IF(AND(ISNUMBER('Vstupy hybridů NIRs'!R43),ISNUMBER(L42)),L42*'Vstupy hybridů NIRs'!R43*0.01,"")</f>
        <v/>
      </c>
      <c r="Y42" s="92" t="str">
        <f aca="false">IF(AND(ISNUMBER(C42),ISNUMBER(J42)),C42*J42/10000,"")</f>
        <v/>
      </c>
      <c r="Z42" s="92" t="str">
        <f aca="false">IF(AND(ISNUMBER(C42),ISNUMBER(K42)),C42*K42/10000,"")</f>
        <v/>
      </c>
      <c r="AA42" s="92" t="str">
        <f aca="false">IF(AND(ISNUMBER(C42),ISNUMBER(L42)),C42*L42/10000,"")</f>
        <v/>
      </c>
      <c r="AB42" s="92" t="str">
        <f aca="false">IF(ISNUMBER('Vstupy hybridů NIRs'!J43),'Vstupy hybridů NIRs'!J43,"")</f>
        <v/>
      </c>
      <c r="AC42" s="92" t="str">
        <f aca="false">IF(ISNUMBER('Vstupy hybridů NIRs'!K43),'Vstupy hybridů NIRs'!K43,"")</f>
        <v/>
      </c>
      <c r="AD42" s="92" t="str">
        <f aca="false">IF(ISNUMBER('Vstupy hybridů NIRs'!P43),'Vstupy hybridů NIRs'!P43,"")</f>
        <v/>
      </c>
      <c r="AE42" s="92" t="str">
        <f aca="false">IF(ISNUMBER('Vstupy hybridů NIRs'!Q43),'Vstupy hybridů NIRs'!Q43,"")</f>
        <v/>
      </c>
      <c r="AF42" s="92" t="str">
        <f aca="false">IF(ISNUMBER('Vstupy hybridů NIRs'!S43),'Vstupy hybridů NIRs'!S43,"")</f>
        <v/>
      </c>
      <c r="AG42" s="92" t="str">
        <f aca="false">IF(AND(ISNUMBER(K42),ISNUMBER('Vstupy hybridů NIRs'!H43),ISNUMBER('Konstanty výpočtů'!$E$9),ISNUMBER(J42)),K42*('Konstanty výpočtů'!$E$9/100)*'Vstupy hybridů NIRs'!H43/J42,"")</f>
        <v/>
      </c>
      <c r="AH42" s="92" t="str">
        <f aca="false">IF(AND(ISNUMBER(K42),ISNUMBER(J42)),K42/J42*100,"")</f>
        <v/>
      </c>
      <c r="AI42" s="92" t="str">
        <f aca="false">IF(AND(ISNUMBER(AO42),ISNUMBER(AQ42),ISNUMBER(AK42),ISNUMBER('Konstanty výpočtu NEL'!$E$10)),1000-(AO42+AQ42+AK42+'Konstanty výpočtu NEL'!$E$10),"")</f>
        <v/>
      </c>
      <c r="AJ42" s="92" t="str">
        <f aca="false">IF(ISNUMBER(AI42),AI42/10,"")</f>
        <v/>
      </c>
      <c r="AK42" s="92" t="str">
        <f aca="false">IF(AND(ISNUMBER(AL42),ISNUMBER('Konstanty výpočtů'!$E$7)),AL42*'Konstanty výpočtů'!$E$7/100,"")</f>
        <v/>
      </c>
      <c r="AL42" s="92" t="str">
        <f aca="false">IF(ISNUMBER(AM42),AM42*10,"")</f>
        <v/>
      </c>
      <c r="AM42" s="92" t="str">
        <f aca="false">IF(AND(ISNUMBER(M42),ISNUMBER(J42)),M42/J42*100,"")</f>
        <v/>
      </c>
      <c r="AN42" s="92" t="str">
        <f aca="false">IF(AND(ISNUMBER(P42),ISNUMBER(J42)),P42/J42*100,"")</f>
        <v/>
      </c>
      <c r="AO42" s="92" t="str">
        <f aca="false">IF(ISNUMBER(AP42),AP42*10,"")</f>
        <v/>
      </c>
      <c r="AP42" s="92" t="str">
        <f aca="false">IF(AND(ISNUMBER(S42),ISNUMBER(J42)),S42/J42*100,"")</f>
        <v/>
      </c>
      <c r="AQ42" s="92" t="str">
        <f aca="false">IF(ISNUMBER(AR42),AR42*10,"")</f>
        <v/>
      </c>
      <c r="AR42" s="92" t="str">
        <f aca="false">IF(AND(ISNUMBER(V42),ISNUMBER(J42)),V42/J42*100,"")</f>
        <v/>
      </c>
      <c r="AS42" s="92" t="str">
        <f aca="false">IF(AND(ISNUMBER(Q42),ISNUMBER(R42),ISNUMBER(AF42),ISNUMBER(P42)),(Q42*0.7+R42*AF42*0.01)/P42*100,"")</f>
        <v/>
      </c>
      <c r="AT42" s="92" t="str">
        <f aca="false">IF(AND(ISNUMBER(AO42),ISNUMBER(AQ42),ISNUMBER('Konstanty výpočtu NEL'!$E$25),ISNUMBER('Konstanty výpočtu NEL'!$E$28),ISNUMBER('Konstanty výpočtu NEL'!$E$31)),AO42*'Konstanty výpočtu NEL'!$E$25+(1000-AQ42)*'Konstanty výpočtu NEL'!$E$28+'Konstanty výpočtu NEL'!$E$31,"")</f>
        <v/>
      </c>
      <c r="AU42" s="92" t="str">
        <f aca="false">IF(AND(ISNUMBER(AO42),ISNUMBER('Konstanty výpočtu NEL'!$G$7),ISNUMBER('Konstanty výpočtu NEL'!$L$10),ISNUMBER(AK42),ISNUMBER(AS42),ISNUMBER(AI42),ISNUMBER('Konstanty výpočtu NEL'!$G$16)),'Konstanty výpočtu NEL'!$G$28*(AO42*'Konstanty výpočtu NEL'!$G$7+'Konstanty výpočtu NEL'!$L$10+AK42*AS42/100+AI42*'Konstanty výpočtu NEL'!$G$16),"")</f>
        <v/>
      </c>
      <c r="AV42" s="92" t="str">
        <f aca="false">IF(AND(ISNUMBER(AO42),ISNUMBER('Konstanty výpočtu NEL'!$G$7),ISNUMBER('Konstanty výpočtu NEL'!$L$10),ISNUMBER(AK42),ISNUMBER('Konstanty výpočtu NEL'!$G$13),ISNUMBER(AI42),ISNUMBER('Konstanty výpočtu NEL'!$G$16)),'Konstanty výpočtu NEL'!$G$28*(AO42*'Konstanty výpočtu NEL'!$G$7+'Konstanty výpočtu NEL'!$L$10+AK42*'Konstanty výpočtu NEL'!$G$13+AI42*'Konstanty výpočtu NEL'!$G$16),"")</f>
        <v/>
      </c>
      <c r="AW42" s="92" t="str">
        <f aca="false">IF(AND(ISNUMBER(AT42),ISNUMBER(AU42)),AU42*(0.463+0.24*AU42/AT42),"")</f>
        <v/>
      </c>
      <c r="AX42" s="92" t="str">
        <f aca="false">IF(AND(ISNUMBER(AT42),ISNUMBER(AV42)),AV42*(0.463+0.24*AV42/AT42),"")</f>
        <v/>
      </c>
      <c r="AY42" s="92" t="str">
        <f aca="false">IF(AND(ISNUMBER(AP42),ISNUMBER('Konstanty výpočtu NEL'!$E$10),ISNUMBER(AJ42),ISNUMBER(AK42),ISNUMBER(AR42)),(15.27*AP42+28.38*'Konstanty výpočtu NEL'!$E$10/10+1.12*AJ42+4.54*AK42/10)*(100-AR42)/100,"")</f>
        <v/>
      </c>
      <c r="AZ42" s="96" t="str">
        <f aca="false">IF(AND(ISNUMBER(AW42),ISNUMBER(Y42)),AW42*Y42/3.17,"")</f>
        <v/>
      </c>
      <c r="BA42" s="96" t="str">
        <f aca="false">IF(ISNUMBER(AW42),AW42*1000/3.17,"")</f>
        <v/>
      </c>
    </row>
    <row r="43" customFormat="false" ht="12.75" hidden="false" customHeight="false" outlineLevel="0" collapsed="false">
      <c r="A43" s="93"/>
      <c r="B43" s="90" t="n">
        <f aca="false">'Vstupy hybridů NIRs'!B44</f>
        <v>2</v>
      </c>
      <c r="C43" s="91" t="n">
        <f aca="false">'Vstupy hybridů NIRs'!C44</f>
        <v>0</v>
      </c>
      <c r="D43" s="94" t="str">
        <f aca="false">IF(ISBLANK('Vstupy hybridů NIRs'!D44),"",'Vstupy hybridů NIRs'!D44)</f>
        <v/>
      </c>
      <c r="E43" s="94" t="str">
        <f aca="false">IF(ISBLANK('Vstupy hybridů NIRs'!E44),"",'Vstupy hybridů NIRs'!E44)</f>
        <v/>
      </c>
      <c r="F43" s="94" t="str">
        <f aca="false">IF(ISBLANK('Vstupy hybridů NIRs'!F44),"",'Vstupy hybridů NIRs'!F44)</f>
        <v/>
      </c>
      <c r="G43" s="92" t="str">
        <f aca="false">IF(AND(ISNUMBER(D43),ISNUMBER(E43),ISNUMBER(F43),ISNUMBER(H43),ISNUMBER(I43)),100*(E43*H43/100+F43*I43/100)/D43,"")</f>
        <v/>
      </c>
      <c r="H43" s="92" t="str">
        <f aca="false">IF(ISBLANK('Vstupy hybridů NIRs'!G44),"",'Vstupy hybridů NIRs'!G44)</f>
        <v/>
      </c>
      <c r="I43" s="92" t="str">
        <f aca="false">IF(ISBLANK('Vstupy hybridů NIRs'!N44),"",'Vstupy hybridů NIRs'!N44)</f>
        <v/>
      </c>
      <c r="J43" s="95" t="str">
        <f aca="false">IF(AND(ISNUMBER(D43),ISNUMBER(G43)),D43*G43*10,"")</f>
        <v/>
      </c>
      <c r="K43" s="95" t="str">
        <f aca="false">IF(AND(ISNUMBER(E43),ISNUMBER(H43)),E43*H43*10,"")</f>
        <v/>
      </c>
      <c r="L43" s="95" t="str">
        <f aca="false">IF(AND(ISNUMBER(F43),ISNUMBER(I43)),F43*I43*10,"")</f>
        <v/>
      </c>
      <c r="M43" s="95" t="str">
        <f aca="false">IF(AND(ISNUMBER(N43),ISNUMBER(O43)),N43+O43,"")</f>
        <v/>
      </c>
      <c r="N43" s="95" t="str">
        <f aca="false">IF(AND(ISNUMBER(K43),ISNUMBER(AB43)),K43*AB43*0.01,"")</f>
        <v/>
      </c>
      <c r="O43" s="95" t="str">
        <f aca="false">IF(AND(ISNUMBER(L43),ISNUMBER(AD43)),L43*AD43*0.01,"")</f>
        <v/>
      </c>
      <c r="P43" s="95" t="str">
        <f aca="false">IF(AND(ISNUMBER(Q43),ISNUMBER(R43)),Q43+R43,"")</f>
        <v/>
      </c>
      <c r="Q43" s="95" t="str">
        <f aca="false">IF(AND(ISNUMBER(K43),ISNUMBER(AC43)),K43*AC43*0.01,"")</f>
        <v/>
      </c>
      <c r="R43" s="95" t="str">
        <f aca="false">IF(AND(ISNUMBER(L43),ISNUMBER(AE43)),L43*AE43*0.01,"")</f>
        <v/>
      </c>
      <c r="S43" s="95" t="str">
        <f aca="false">IF(AND(ISNUMBER(T43),ISNUMBER(U43)),T43+U43,"")</f>
        <v/>
      </c>
      <c r="T43" s="95" t="str">
        <f aca="false">IF(AND(ISNUMBER('Vstupy hybridů NIRs'!I44),ISNUMBER(K43)),K43*'Vstupy hybridů NIRs'!I44*0.01,"")</f>
        <v/>
      </c>
      <c r="U43" s="95" t="str">
        <f aca="false">IF(AND(ISNUMBER('Vstupy hybridů NIRs'!O44),ISNUMBER(L43)),L43*'Vstupy hybridů NIRs'!O44*0.01,"")</f>
        <v/>
      </c>
      <c r="V43" s="95" t="str">
        <f aca="false">IF(AND(ISNUMBER(W43),ISNUMBER(X43)),W43+X43,"")</f>
        <v/>
      </c>
      <c r="W43" s="95" t="str">
        <f aca="false">IF(AND(ISNUMBER('Vstupy hybridů NIRs'!L44),ISNUMBER(K43)),K43*'Vstupy hybridů NIRs'!L44*0.01,"")</f>
        <v/>
      </c>
      <c r="X43" s="95" t="str">
        <f aca="false">IF(AND(ISNUMBER('Vstupy hybridů NIRs'!R44),ISNUMBER(L43)),L43*'Vstupy hybridů NIRs'!R44*0.01,"")</f>
        <v/>
      </c>
      <c r="Y43" s="92" t="str">
        <f aca="false">IF(AND(ISNUMBER(C43),ISNUMBER(J43)),C43*J43/10000,"")</f>
        <v/>
      </c>
      <c r="Z43" s="92" t="str">
        <f aca="false">IF(AND(ISNUMBER(C43),ISNUMBER(K43)),C43*K43/10000,"")</f>
        <v/>
      </c>
      <c r="AA43" s="92" t="str">
        <f aca="false">IF(AND(ISNUMBER(C43),ISNUMBER(L43)),C43*L43/10000,"")</f>
        <v/>
      </c>
      <c r="AB43" s="92" t="str">
        <f aca="false">IF(ISNUMBER('Vstupy hybridů NIRs'!J44),'Vstupy hybridů NIRs'!J44,"")</f>
        <v/>
      </c>
      <c r="AC43" s="92" t="str">
        <f aca="false">IF(ISNUMBER('Vstupy hybridů NIRs'!K44),'Vstupy hybridů NIRs'!K44,"")</f>
        <v/>
      </c>
      <c r="AD43" s="92" t="str">
        <f aca="false">IF(ISNUMBER('Vstupy hybridů NIRs'!P44),'Vstupy hybridů NIRs'!P44,"")</f>
        <v/>
      </c>
      <c r="AE43" s="92" t="str">
        <f aca="false">IF(ISNUMBER('Vstupy hybridů NIRs'!Q44),'Vstupy hybridů NIRs'!Q44,"")</f>
        <v/>
      </c>
      <c r="AF43" s="92" t="str">
        <f aca="false">IF(ISNUMBER('Vstupy hybridů NIRs'!S44),'Vstupy hybridů NIRs'!S44,"")</f>
        <v/>
      </c>
      <c r="AG43" s="92" t="str">
        <f aca="false">IF(AND(ISNUMBER(K43),ISNUMBER('Vstupy hybridů NIRs'!H44),ISNUMBER('Konstanty výpočtů'!$E$9),ISNUMBER(J43)),K43*('Konstanty výpočtů'!$E$9/100)*'Vstupy hybridů NIRs'!H44/J43,"")</f>
        <v/>
      </c>
      <c r="AH43" s="92" t="str">
        <f aca="false">IF(AND(ISNUMBER(K43),ISNUMBER(J43)),K43/J43*100,"")</f>
        <v/>
      </c>
      <c r="AI43" s="92" t="str">
        <f aca="false">IF(AND(ISNUMBER(AO43),ISNUMBER(AQ43),ISNUMBER(AK43),ISNUMBER('Konstanty výpočtu NEL'!$E$10)),1000-(AO43+AQ43+AK43+'Konstanty výpočtu NEL'!$E$10),"")</f>
        <v/>
      </c>
      <c r="AJ43" s="92" t="str">
        <f aca="false">IF(ISNUMBER(AI43),AI43/10,"")</f>
        <v/>
      </c>
      <c r="AK43" s="92" t="str">
        <f aca="false">IF(AND(ISNUMBER(AL43),ISNUMBER('Konstanty výpočtů'!$E$7)),AL43*'Konstanty výpočtů'!$E$7/100,"")</f>
        <v/>
      </c>
      <c r="AL43" s="92" t="str">
        <f aca="false">IF(ISNUMBER(AM43),AM43*10,"")</f>
        <v/>
      </c>
      <c r="AM43" s="92" t="str">
        <f aca="false">IF(AND(ISNUMBER(M43),ISNUMBER(J43)),M43/J43*100,"")</f>
        <v/>
      </c>
      <c r="AN43" s="92" t="str">
        <f aca="false">IF(AND(ISNUMBER(P43),ISNUMBER(J43)),P43/J43*100,"")</f>
        <v/>
      </c>
      <c r="AO43" s="92" t="str">
        <f aca="false">IF(ISNUMBER(AP43),AP43*10,"")</f>
        <v/>
      </c>
      <c r="AP43" s="92" t="str">
        <f aca="false">IF(AND(ISNUMBER(S43),ISNUMBER(J43)),S43/J43*100,"")</f>
        <v/>
      </c>
      <c r="AQ43" s="92" t="str">
        <f aca="false">IF(ISNUMBER(AR43),AR43*10,"")</f>
        <v/>
      </c>
      <c r="AR43" s="92" t="str">
        <f aca="false">IF(AND(ISNUMBER(V43),ISNUMBER(J43)),V43/J43*100,"")</f>
        <v/>
      </c>
      <c r="AS43" s="92" t="str">
        <f aca="false">IF(AND(ISNUMBER(Q43),ISNUMBER(R43),ISNUMBER(AF43),ISNUMBER(P43)),(Q43*0.7+R43*AF43*0.01)/P43*100,"")</f>
        <v/>
      </c>
      <c r="AT43" s="92" t="str">
        <f aca="false">IF(AND(ISNUMBER(AO43),ISNUMBER(AQ43),ISNUMBER('Konstanty výpočtu NEL'!$E$25),ISNUMBER('Konstanty výpočtu NEL'!$E$28),ISNUMBER('Konstanty výpočtu NEL'!$E$31)),AO43*'Konstanty výpočtu NEL'!$E$25+(1000-AQ43)*'Konstanty výpočtu NEL'!$E$28+'Konstanty výpočtu NEL'!$E$31,"")</f>
        <v/>
      </c>
      <c r="AU43" s="92" t="str">
        <f aca="false">IF(AND(ISNUMBER(AO43),ISNUMBER('Konstanty výpočtu NEL'!$G$7),ISNUMBER('Konstanty výpočtu NEL'!$L$10),ISNUMBER(AK43),ISNUMBER(AS43),ISNUMBER(AI43),ISNUMBER('Konstanty výpočtu NEL'!$G$16)),'Konstanty výpočtu NEL'!$G$28*(AO43*'Konstanty výpočtu NEL'!$G$7+'Konstanty výpočtu NEL'!$L$10+AK43*AS43/100+AI43*'Konstanty výpočtu NEL'!$G$16),"")</f>
        <v/>
      </c>
      <c r="AV43" s="92" t="str">
        <f aca="false">IF(AND(ISNUMBER(AO43),ISNUMBER('Konstanty výpočtu NEL'!$G$7),ISNUMBER('Konstanty výpočtu NEL'!$L$10),ISNUMBER(AK43),ISNUMBER('Konstanty výpočtu NEL'!$G$13),ISNUMBER(AI43),ISNUMBER('Konstanty výpočtu NEL'!$G$16)),'Konstanty výpočtu NEL'!$G$28*(AO43*'Konstanty výpočtu NEL'!$G$7+'Konstanty výpočtu NEL'!$L$10+AK43*'Konstanty výpočtu NEL'!$G$13+AI43*'Konstanty výpočtu NEL'!$G$16),"")</f>
        <v/>
      </c>
      <c r="AW43" s="92" t="str">
        <f aca="false">IF(AND(ISNUMBER(AT43),ISNUMBER(AU43)),AU43*(0.463+0.24*AU43/AT43),"")</f>
        <v/>
      </c>
      <c r="AX43" s="92" t="str">
        <f aca="false">IF(AND(ISNUMBER(AT43),ISNUMBER(AV43)),AV43*(0.463+0.24*AV43/AT43),"")</f>
        <v/>
      </c>
      <c r="AY43" s="92" t="str">
        <f aca="false">IF(AND(ISNUMBER(AP43),ISNUMBER('Konstanty výpočtu NEL'!$E$10),ISNUMBER(AJ43),ISNUMBER(AK43),ISNUMBER(AR43)),(15.27*AP43+28.38*'Konstanty výpočtu NEL'!$E$10/10+1.12*AJ43+4.54*AK43/10)*(100-AR43)/100,"")</f>
        <v/>
      </c>
      <c r="AZ43" s="96" t="str">
        <f aca="false">IF(AND(ISNUMBER(AW43),ISNUMBER(Y43)),AW43*Y43/3.17,"")</f>
        <v/>
      </c>
      <c r="BA43" s="96" t="str">
        <f aca="false">IF(ISNUMBER(AW43),AW43*1000/3.17,"")</f>
        <v/>
      </c>
    </row>
    <row r="44" customFormat="false" ht="12.75" hidden="false" customHeight="false" outlineLevel="0" collapsed="false">
      <c r="A44" s="93"/>
      <c r="B44" s="90" t="n">
        <f aca="false">'Vstupy hybridů NIRs'!B45</f>
        <v>3</v>
      </c>
      <c r="C44" s="91" t="n">
        <f aca="false">'Vstupy hybridů NIRs'!C45</f>
        <v>0</v>
      </c>
      <c r="D44" s="94" t="str">
        <f aca="false">IF(ISBLANK('Vstupy hybridů NIRs'!D45),"",'Vstupy hybridů NIRs'!D45)</f>
        <v/>
      </c>
      <c r="E44" s="94" t="str">
        <f aca="false">IF(ISBLANK('Vstupy hybridů NIRs'!E45),"",'Vstupy hybridů NIRs'!E45)</f>
        <v/>
      </c>
      <c r="F44" s="94" t="str">
        <f aca="false">IF(ISBLANK('Vstupy hybridů NIRs'!F45),"",'Vstupy hybridů NIRs'!F45)</f>
        <v/>
      </c>
      <c r="G44" s="92" t="str">
        <f aca="false">IF(AND(ISNUMBER(D44),ISNUMBER(E44),ISNUMBER(F44),ISNUMBER(H44),ISNUMBER(I44)),100*(E44*H44/100+F44*I44/100)/D44,"")</f>
        <v/>
      </c>
      <c r="H44" s="92" t="str">
        <f aca="false">IF(ISBLANK('Vstupy hybridů NIRs'!G45),"",'Vstupy hybridů NIRs'!G45)</f>
        <v/>
      </c>
      <c r="I44" s="92" t="str">
        <f aca="false">IF(ISBLANK('Vstupy hybridů NIRs'!N45),"",'Vstupy hybridů NIRs'!N45)</f>
        <v/>
      </c>
      <c r="J44" s="95" t="str">
        <f aca="false">IF(AND(ISNUMBER(D44),ISNUMBER(G44)),D44*G44*10,"")</f>
        <v/>
      </c>
      <c r="K44" s="95" t="str">
        <f aca="false">IF(AND(ISNUMBER(E44),ISNUMBER(H44)),E44*H44*10,"")</f>
        <v/>
      </c>
      <c r="L44" s="95" t="str">
        <f aca="false">IF(AND(ISNUMBER(F44),ISNUMBER(I44)),F44*I44*10,"")</f>
        <v/>
      </c>
      <c r="M44" s="95" t="str">
        <f aca="false">IF(AND(ISNUMBER(N44),ISNUMBER(O44)),N44+O44,"")</f>
        <v/>
      </c>
      <c r="N44" s="95" t="str">
        <f aca="false">IF(AND(ISNUMBER(K44),ISNUMBER(AB44)),K44*AB44*0.01,"")</f>
        <v/>
      </c>
      <c r="O44" s="95" t="str">
        <f aca="false">IF(AND(ISNUMBER(L44),ISNUMBER(AD44)),L44*AD44*0.01,"")</f>
        <v/>
      </c>
      <c r="P44" s="95" t="str">
        <f aca="false">IF(AND(ISNUMBER(Q44),ISNUMBER(R44)),Q44+R44,"")</f>
        <v/>
      </c>
      <c r="Q44" s="95" t="str">
        <f aca="false">IF(AND(ISNUMBER(K44),ISNUMBER(AC44)),K44*AC44*0.01,"")</f>
        <v/>
      </c>
      <c r="R44" s="95" t="str">
        <f aca="false">IF(AND(ISNUMBER(L44),ISNUMBER(AE44)),L44*AE44*0.01,"")</f>
        <v/>
      </c>
      <c r="S44" s="95" t="str">
        <f aca="false">IF(AND(ISNUMBER(T44),ISNUMBER(U44)),T44+U44,"")</f>
        <v/>
      </c>
      <c r="T44" s="95" t="str">
        <f aca="false">IF(AND(ISNUMBER('Vstupy hybridů NIRs'!I45),ISNUMBER(K44)),K44*'Vstupy hybridů NIRs'!I45*0.01,"")</f>
        <v/>
      </c>
      <c r="U44" s="95" t="str">
        <f aca="false">IF(AND(ISNUMBER('Vstupy hybridů NIRs'!O45),ISNUMBER(L44)),L44*'Vstupy hybridů NIRs'!O45*0.01,"")</f>
        <v/>
      </c>
      <c r="V44" s="95" t="str">
        <f aca="false">IF(AND(ISNUMBER(W44),ISNUMBER(X44)),W44+X44,"")</f>
        <v/>
      </c>
      <c r="W44" s="95" t="str">
        <f aca="false">IF(AND(ISNUMBER('Vstupy hybridů NIRs'!L45),ISNUMBER(K44)),K44*'Vstupy hybridů NIRs'!L45*0.01,"")</f>
        <v/>
      </c>
      <c r="X44" s="95" t="str">
        <f aca="false">IF(AND(ISNUMBER('Vstupy hybridů NIRs'!R45),ISNUMBER(L44)),L44*'Vstupy hybridů NIRs'!R45*0.01,"")</f>
        <v/>
      </c>
      <c r="Y44" s="92" t="str">
        <f aca="false">IF(AND(ISNUMBER(C44),ISNUMBER(J44)),C44*J44/10000,"")</f>
        <v/>
      </c>
      <c r="Z44" s="92" t="str">
        <f aca="false">IF(AND(ISNUMBER(C44),ISNUMBER(K44)),C44*K44/10000,"")</f>
        <v/>
      </c>
      <c r="AA44" s="92" t="str">
        <f aca="false">IF(AND(ISNUMBER(C44),ISNUMBER(L44)),C44*L44/10000,"")</f>
        <v/>
      </c>
      <c r="AB44" s="92" t="str">
        <f aca="false">IF(ISNUMBER('Vstupy hybridů NIRs'!J45),'Vstupy hybridů NIRs'!J45,"")</f>
        <v/>
      </c>
      <c r="AC44" s="92" t="str">
        <f aca="false">IF(ISNUMBER('Vstupy hybridů NIRs'!K45),'Vstupy hybridů NIRs'!K45,"")</f>
        <v/>
      </c>
      <c r="AD44" s="92" t="str">
        <f aca="false">IF(ISNUMBER('Vstupy hybridů NIRs'!P45),'Vstupy hybridů NIRs'!P45,"")</f>
        <v/>
      </c>
      <c r="AE44" s="92" t="str">
        <f aca="false">IF(ISNUMBER('Vstupy hybridů NIRs'!Q45),'Vstupy hybridů NIRs'!Q45,"")</f>
        <v/>
      </c>
      <c r="AF44" s="92" t="str">
        <f aca="false">IF(ISNUMBER('Vstupy hybridů NIRs'!S45),'Vstupy hybridů NIRs'!S45,"")</f>
        <v/>
      </c>
      <c r="AG44" s="92" t="str">
        <f aca="false">IF(AND(ISNUMBER(K44),ISNUMBER('Vstupy hybridů NIRs'!H45),ISNUMBER('Konstanty výpočtů'!$E$9),ISNUMBER(J44)),K44*('Konstanty výpočtů'!$E$9/100)*'Vstupy hybridů NIRs'!H45/J44,"")</f>
        <v/>
      </c>
      <c r="AH44" s="92" t="str">
        <f aca="false">IF(AND(ISNUMBER(K44),ISNUMBER(J44)),K44/J44*100,"")</f>
        <v/>
      </c>
      <c r="AI44" s="92" t="str">
        <f aca="false">IF(AND(ISNUMBER(AO44),ISNUMBER(AQ44),ISNUMBER(AK44),ISNUMBER('Konstanty výpočtu NEL'!$E$10)),1000-(AO44+AQ44+AK44+'Konstanty výpočtu NEL'!$E$10),"")</f>
        <v/>
      </c>
      <c r="AJ44" s="92" t="str">
        <f aca="false">IF(ISNUMBER(AI44),AI44/10,"")</f>
        <v/>
      </c>
      <c r="AK44" s="92" t="str">
        <f aca="false">IF(AND(ISNUMBER(AL44),ISNUMBER('Konstanty výpočtů'!$E$7)),AL44*'Konstanty výpočtů'!$E$7/100,"")</f>
        <v/>
      </c>
      <c r="AL44" s="92" t="str">
        <f aca="false">IF(ISNUMBER(AM44),AM44*10,"")</f>
        <v/>
      </c>
      <c r="AM44" s="92" t="str">
        <f aca="false">IF(AND(ISNUMBER(M44),ISNUMBER(J44)),M44/J44*100,"")</f>
        <v/>
      </c>
      <c r="AN44" s="92" t="str">
        <f aca="false">IF(AND(ISNUMBER(P44),ISNUMBER(J44)),P44/J44*100,"")</f>
        <v/>
      </c>
      <c r="AO44" s="92" t="str">
        <f aca="false">IF(ISNUMBER(AP44),AP44*10,"")</f>
        <v/>
      </c>
      <c r="AP44" s="92" t="str">
        <f aca="false">IF(AND(ISNUMBER(S44),ISNUMBER(J44)),S44/J44*100,"")</f>
        <v/>
      </c>
      <c r="AQ44" s="92" t="str">
        <f aca="false">IF(ISNUMBER(AR44),AR44*10,"")</f>
        <v/>
      </c>
      <c r="AR44" s="92" t="str">
        <f aca="false">IF(AND(ISNUMBER(V44),ISNUMBER(J44)),V44/J44*100,"")</f>
        <v/>
      </c>
      <c r="AS44" s="92" t="str">
        <f aca="false">IF(AND(ISNUMBER(Q44),ISNUMBER(R44),ISNUMBER(AF44),ISNUMBER(P44)),(Q44*0.7+R44*AF44*0.01)/P44*100,"")</f>
        <v/>
      </c>
      <c r="AT44" s="92" t="str">
        <f aca="false">IF(AND(ISNUMBER(AO44),ISNUMBER(AQ44),ISNUMBER('Konstanty výpočtu NEL'!$E$25),ISNUMBER('Konstanty výpočtu NEL'!$E$28),ISNUMBER('Konstanty výpočtu NEL'!$E$31)),AO44*'Konstanty výpočtu NEL'!$E$25+(1000-AQ44)*'Konstanty výpočtu NEL'!$E$28+'Konstanty výpočtu NEL'!$E$31,"")</f>
        <v/>
      </c>
      <c r="AU44" s="92" t="str">
        <f aca="false">IF(AND(ISNUMBER(AO44),ISNUMBER('Konstanty výpočtu NEL'!$G$7),ISNUMBER('Konstanty výpočtu NEL'!$L$10),ISNUMBER(AK44),ISNUMBER(AS44),ISNUMBER(AI44),ISNUMBER('Konstanty výpočtu NEL'!$G$16)),'Konstanty výpočtu NEL'!$G$28*(AO44*'Konstanty výpočtu NEL'!$G$7+'Konstanty výpočtu NEL'!$L$10+AK44*AS44/100+AI44*'Konstanty výpočtu NEL'!$G$16),"")</f>
        <v/>
      </c>
      <c r="AV44" s="92" t="str">
        <f aca="false">IF(AND(ISNUMBER(AO44),ISNUMBER('Konstanty výpočtu NEL'!$G$7),ISNUMBER('Konstanty výpočtu NEL'!$L$10),ISNUMBER(AK44),ISNUMBER('Konstanty výpočtu NEL'!$G$13),ISNUMBER(AI44),ISNUMBER('Konstanty výpočtu NEL'!$G$16)),'Konstanty výpočtu NEL'!$G$28*(AO44*'Konstanty výpočtu NEL'!$G$7+'Konstanty výpočtu NEL'!$L$10+AK44*'Konstanty výpočtu NEL'!$G$13+AI44*'Konstanty výpočtu NEL'!$G$16),"")</f>
        <v/>
      </c>
      <c r="AW44" s="92" t="str">
        <f aca="false">IF(AND(ISNUMBER(AT44),ISNUMBER(AU44)),AU44*(0.463+0.24*AU44/AT44),"")</f>
        <v/>
      </c>
      <c r="AX44" s="92" t="str">
        <f aca="false">IF(AND(ISNUMBER(AT44),ISNUMBER(AV44)),AV44*(0.463+0.24*AV44/AT44),"")</f>
        <v/>
      </c>
      <c r="AY44" s="92" t="str">
        <f aca="false">IF(AND(ISNUMBER(AP44),ISNUMBER('Konstanty výpočtu NEL'!$E$10),ISNUMBER(AJ44),ISNUMBER(AK44),ISNUMBER(AR44)),(15.27*AP44+28.38*'Konstanty výpočtu NEL'!$E$10/10+1.12*AJ44+4.54*AK44/10)*(100-AR44)/100,"")</f>
        <v/>
      </c>
      <c r="AZ44" s="96" t="str">
        <f aca="false">IF(AND(ISNUMBER(AW44),ISNUMBER(Y44)),AW44*Y44/3.17,"")</f>
        <v/>
      </c>
      <c r="BA44" s="96" t="str">
        <f aca="false">IF(ISNUMBER(AW44),AW44*1000/3.17,"")</f>
        <v/>
      </c>
    </row>
    <row r="45" customFormat="false" ht="12.75" hidden="false" customHeight="true" outlineLevel="0" collapsed="false">
      <c r="A45" s="93" t="str">
        <f aca="false">'Vstupy hybridů NIRs'!A46</f>
        <v>H14</v>
      </c>
      <c r="B45" s="90" t="n">
        <f aca="false">'Vstupy hybridů NIRs'!B46</f>
        <v>1</v>
      </c>
      <c r="C45" s="91" t="n">
        <f aca="false">'Vstupy hybridů NIRs'!C46</f>
        <v>0</v>
      </c>
      <c r="D45" s="94" t="str">
        <f aca="false">IF(ISBLANK('Vstupy hybridů NIRs'!D46),"",'Vstupy hybridů NIRs'!D46)</f>
        <v/>
      </c>
      <c r="E45" s="94" t="str">
        <f aca="false">IF(ISBLANK('Vstupy hybridů NIRs'!E46),"",'Vstupy hybridů NIRs'!E46)</f>
        <v/>
      </c>
      <c r="F45" s="94" t="str">
        <f aca="false">IF(ISBLANK('Vstupy hybridů NIRs'!F46),"",'Vstupy hybridů NIRs'!F46)</f>
        <v/>
      </c>
      <c r="G45" s="92" t="str">
        <f aca="false">IF(AND(ISNUMBER(D45),ISNUMBER(E45),ISNUMBER(F45),ISNUMBER(H45),ISNUMBER(I45)),100*(E45*H45/100+F45*I45/100)/D45,"")</f>
        <v/>
      </c>
      <c r="H45" s="92" t="str">
        <f aca="false">IF(ISBLANK('Vstupy hybridů NIRs'!G46),"",'Vstupy hybridů NIRs'!G46)</f>
        <v/>
      </c>
      <c r="I45" s="92" t="str">
        <f aca="false">IF(ISBLANK('Vstupy hybridů NIRs'!N46),"",'Vstupy hybridů NIRs'!N46)</f>
        <v/>
      </c>
      <c r="J45" s="95" t="str">
        <f aca="false">IF(AND(ISNUMBER(D45),ISNUMBER(G45)),D45*G45*10,"")</f>
        <v/>
      </c>
      <c r="K45" s="95" t="str">
        <f aca="false">IF(AND(ISNUMBER(E45),ISNUMBER(H45)),E45*H45*10,"")</f>
        <v/>
      </c>
      <c r="L45" s="95" t="str">
        <f aca="false">IF(AND(ISNUMBER(F45),ISNUMBER(I45)),F45*I45*10,"")</f>
        <v/>
      </c>
      <c r="M45" s="95" t="str">
        <f aca="false">IF(AND(ISNUMBER(N45),ISNUMBER(O45)),N45+O45,"")</f>
        <v/>
      </c>
      <c r="N45" s="95" t="str">
        <f aca="false">IF(AND(ISNUMBER(K45),ISNUMBER(AB45)),K45*AB45*0.01,"")</f>
        <v/>
      </c>
      <c r="O45" s="95" t="str">
        <f aca="false">IF(AND(ISNUMBER(L45),ISNUMBER(AD45)),L45*AD45*0.01,"")</f>
        <v/>
      </c>
      <c r="P45" s="95" t="str">
        <f aca="false">IF(AND(ISNUMBER(Q45),ISNUMBER(R45)),Q45+R45,"")</f>
        <v/>
      </c>
      <c r="Q45" s="95" t="str">
        <f aca="false">IF(AND(ISNUMBER(K45),ISNUMBER(AC45)),K45*AC45*0.01,"")</f>
        <v/>
      </c>
      <c r="R45" s="95" t="str">
        <f aca="false">IF(AND(ISNUMBER(L45),ISNUMBER(AE45)),L45*AE45*0.01,"")</f>
        <v/>
      </c>
      <c r="S45" s="95" t="str">
        <f aca="false">IF(AND(ISNUMBER(T45),ISNUMBER(U45)),T45+U45,"")</f>
        <v/>
      </c>
      <c r="T45" s="95" t="str">
        <f aca="false">IF(AND(ISNUMBER('Vstupy hybridů NIRs'!I46),ISNUMBER(K45)),K45*'Vstupy hybridů NIRs'!I46*0.01,"")</f>
        <v/>
      </c>
      <c r="U45" s="95" t="str">
        <f aca="false">IF(AND(ISNUMBER('Vstupy hybridů NIRs'!O46),ISNUMBER(L45)),L45*'Vstupy hybridů NIRs'!O46*0.01,"")</f>
        <v/>
      </c>
      <c r="V45" s="95" t="str">
        <f aca="false">IF(AND(ISNUMBER(W45),ISNUMBER(X45)),W45+X45,"")</f>
        <v/>
      </c>
      <c r="W45" s="95" t="str">
        <f aca="false">IF(AND(ISNUMBER('Vstupy hybridů NIRs'!L46),ISNUMBER(K45)),K45*'Vstupy hybridů NIRs'!L46*0.01,"")</f>
        <v/>
      </c>
      <c r="X45" s="95" t="str">
        <f aca="false">IF(AND(ISNUMBER('Vstupy hybridů NIRs'!R46),ISNUMBER(L45)),L45*'Vstupy hybridů NIRs'!R46*0.01,"")</f>
        <v/>
      </c>
      <c r="Y45" s="92" t="str">
        <f aca="false">IF(AND(ISNUMBER(C45),ISNUMBER(J45)),C45*J45/10000,"")</f>
        <v/>
      </c>
      <c r="Z45" s="92" t="str">
        <f aca="false">IF(AND(ISNUMBER(C45),ISNUMBER(K45)),C45*K45/10000,"")</f>
        <v/>
      </c>
      <c r="AA45" s="92" t="str">
        <f aca="false">IF(AND(ISNUMBER(C45),ISNUMBER(L45)),C45*L45/10000,"")</f>
        <v/>
      </c>
      <c r="AB45" s="92" t="str">
        <f aca="false">IF(ISNUMBER('Vstupy hybridů NIRs'!J46),'Vstupy hybridů NIRs'!J46,"")</f>
        <v/>
      </c>
      <c r="AC45" s="92" t="str">
        <f aca="false">IF(ISNUMBER('Vstupy hybridů NIRs'!K46),'Vstupy hybridů NIRs'!K46,"")</f>
        <v/>
      </c>
      <c r="AD45" s="92" t="str">
        <f aca="false">IF(ISNUMBER('Vstupy hybridů NIRs'!P46),'Vstupy hybridů NIRs'!P46,"")</f>
        <v/>
      </c>
      <c r="AE45" s="92" t="str">
        <f aca="false">IF(ISNUMBER('Vstupy hybridů NIRs'!Q46),'Vstupy hybridů NIRs'!Q46,"")</f>
        <v/>
      </c>
      <c r="AF45" s="92" t="str">
        <f aca="false">IF(ISNUMBER('Vstupy hybridů NIRs'!S46),'Vstupy hybridů NIRs'!S46,"")</f>
        <v/>
      </c>
      <c r="AG45" s="92" t="str">
        <f aca="false">IF(AND(ISNUMBER(K45),ISNUMBER('Vstupy hybridů NIRs'!H46),ISNUMBER('Konstanty výpočtů'!$E$9),ISNUMBER(J45)),K45*('Konstanty výpočtů'!$E$9/100)*'Vstupy hybridů NIRs'!H46/J45,"")</f>
        <v/>
      </c>
      <c r="AH45" s="92" t="str">
        <f aca="false">IF(AND(ISNUMBER(K45),ISNUMBER(J45)),K45/J45*100,"")</f>
        <v/>
      </c>
      <c r="AI45" s="92" t="str">
        <f aca="false">IF(AND(ISNUMBER(AO45),ISNUMBER(AQ45),ISNUMBER(AK45),ISNUMBER('Konstanty výpočtu NEL'!$E$10)),1000-(AO45+AQ45+AK45+'Konstanty výpočtu NEL'!$E$10),"")</f>
        <v/>
      </c>
      <c r="AJ45" s="92" t="str">
        <f aca="false">IF(ISNUMBER(AI45),AI45/10,"")</f>
        <v/>
      </c>
      <c r="AK45" s="92" t="str">
        <f aca="false">IF(AND(ISNUMBER(AL45),ISNUMBER('Konstanty výpočtů'!$E$7)),AL45*'Konstanty výpočtů'!$E$7/100,"")</f>
        <v/>
      </c>
      <c r="AL45" s="92" t="str">
        <f aca="false">IF(ISNUMBER(AM45),AM45*10,"")</f>
        <v/>
      </c>
      <c r="AM45" s="92" t="str">
        <f aca="false">IF(AND(ISNUMBER(M45),ISNUMBER(J45)),M45/J45*100,"")</f>
        <v/>
      </c>
      <c r="AN45" s="92" t="str">
        <f aca="false">IF(AND(ISNUMBER(P45),ISNUMBER(J45)),P45/J45*100,"")</f>
        <v/>
      </c>
      <c r="AO45" s="92" t="str">
        <f aca="false">IF(ISNUMBER(AP45),AP45*10,"")</f>
        <v/>
      </c>
      <c r="AP45" s="92" t="str">
        <f aca="false">IF(AND(ISNUMBER(S45),ISNUMBER(J45)),S45/J45*100,"")</f>
        <v/>
      </c>
      <c r="AQ45" s="92" t="str">
        <f aca="false">IF(ISNUMBER(AR45),AR45*10,"")</f>
        <v/>
      </c>
      <c r="AR45" s="92" t="str">
        <f aca="false">IF(AND(ISNUMBER(V45),ISNUMBER(J45)),V45/J45*100,"")</f>
        <v/>
      </c>
      <c r="AS45" s="92" t="str">
        <f aca="false">IF(AND(ISNUMBER(Q45),ISNUMBER(R45),ISNUMBER(AF45),ISNUMBER(P45)),(Q45*0.7+R45*AF45*0.01)/P45*100,"")</f>
        <v/>
      </c>
      <c r="AT45" s="92" t="str">
        <f aca="false">IF(AND(ISNUMBER(AO45),ISNUMBER(AQ45),ISNUMBER('Konstanty výpočtu NEL'!$E$25),ISNUMBER('Konstanty výpočtu NEL'!$E$28),ISNUMBER('Konstanty výpočtu NEL'!$E$31)),AO45*'Konstanty výpočtu NEL'!$E$25+(1000-AQ45)*'Konstanty výpočtu NEL'!$E$28+'Konstanty výpočtu NEL'!$E$31,"")</f>
        <v/>
      </c>
      <c r="AU45" s="92" t="str">
        <f aca="false">IF(AND(ISNUMBER(AO45),ISNUMBER('Konstanty výpočtu NEL'!$G$7),ISNUMBER('Konstanty výpočtu NEL'!$L$10),ISNUMBER(AK45),ISNUMBER(AS45),ISNUMBER(AI45),ISNUMBER('Konstanty výpočtu NEL'!$G$16)),'Konstanty výpočtu NEL'!$G$28*(AO45*'Konstanty výpočtu NEL'!$G$7+'Konstanty výpočtu NEL'!$L$10+AK45*AS45/100+AI45*'Konstanty výpočtu NEL'!$G$16),"")</f>
        <v/>
      </c>
      <c r="AV45" s="92" t="str">
        <f aca="false">IF(AND(ISNUMBER(AO45),ISNUMBER('Konstanty výpočtu NEL'!$G$7),ISNUMBER('Konstanty výpočtu NEL'!$L$10),ISNUMBER(AK45),ISNUMBER('Konstanty výpočtu NEL'!$G$13),ISNUMBER(AI45),ISNUMBER('Konstanty výpočtu NEL'!$G$16)),'Konstanty výpočtu NEL'!$G$28*(AO45*'Konstanty výpočtu NEL'!$G$7+'Konstanty výpočtu NEL'!$L$10+AK45*'Konstanty výpočtu NEL'!$G$13+AI45*'Konstanty výpočtu NEL'!$G$16),"")</f>
        <v/>
      </c>
      <c r="AW45" s="92" t="str">
        <f aca="false">IF(AND(ISNUMBER(AT45),ISNUMBER(AU45)),AU45*(0.463+0.24*AU45/AT45),"")</f>
        <v/>
      </c>
      <c r="AX45" s="92" t="str">
        <f aca="false">IF(AND(ISNUMBER(AT45),ISNUMBER(AV45)),AV45*(0.463+0.24*AV45/AT45),"")</f>
        <v/>
      </c>
      <c r="AY45" s="92" t="str">
        <f aca="false">IF(AND(ISNUMBER(AP45),ISNUMBER('Konstanty výpočtu NEL'!$E$10),ISNUMBER(AJ45),ISNUMBER(AK45),ISNUMBER(AR45)),(15.27*AP45+28.38*'Konstanty výpočtu NEL'!$E$10/10+1.12*AJ45+4.54*AK45/10)*(100-AR45)/100,"")</f>
        <v/>
      </c>
      <c r="AZ45" s="96" t="str">
        <f aca="false">IF(AND(ISNUMBER(AW45),ISNUMBER(Y45)),AW45*Y45/3.17,"")</f>
        <v/>
      </c>
      <c r="BA45" s="96" t="str">
        <f aca="false">IF(ISNUMBER(AW45),AW45*1000/3.17,"")</f>
        <v/>
      </c>
    </row>
    <row r="46" customFormat="false" ht="12.75" hidden="false" customHeight="false" outlineLevel="0" collapsed="false">
      <c r="A46" s="93"/>
      <c r="B46" s="90" t="n">
        <f aca="false">'Vstupy hybridů NIRs'!B47</f>
        <v>2</v>
      </c>
      <c r="C46" s="91" t="n">
        <f aca="false">'Vstupy hybridů NIRs'!C47</f>
        <v>0</v>
      </c>
      <c r="D46" s="94" t="str">
        <f aca="false">IF(ISBLANK('Vstupy hybridů NIRs'!D47),"",'Vstupy hybridů NIRs'!D47)</f>
        <v/>
      </c>
      <c r="E46" s="94" t="str">
        <f aca="false">IF(ISBLANK('Vstupy hybridů NIRs'!E47),"",'Vstupy hybridů NIRs'!E47)</f>
        <v/>
      </c>
      <c r="F46" s="94" t="str">
        <f aca="false">IF(ISBLANK('Vstupy hybridů NIRs'!F47),"",'Vstupy hybridů NIRs'!F47)</f>
        <v/>
      </c>
      <c r="G46" s="92" t="str">
        <f aca="false">IF(AND(ISNUMBER(D46),ISNUMBER(E46),ISNUMBER(F46),ISNUMBER(H46),ISNUMBER(I46)),100*(E46*H46/100+F46*I46/100)/D46,"")</f>
        <v/>
      </c>
      <c r="H46" s="92" t="str">
        <f aca="false">IF(ISBLANK('Vstupy hybridů NIRs'!G47),"",'Vstupy hybridů NIRs'!G47)</f>
        <v/>
      </c>
      <c r="I46" s="92" t="str">
        <f aca="false">IF(ISBLANK('Vstupy hybridů NIRs'!N47),"",'Vstupy hybridů NIRs'!N47)</f>
        <v/>
      </c>
      <c r="J46" s="95" t="str">
        <f aca="false">IF(AND(ISNUMBER(D46),ISNUMBER(G46)),D46*G46*10,"")</f>
        <v/>
      </c>
      <c r="K46" s="95" t="str">
        <f aca="false">IF(AND(ISNUMBER(E46),ISNUMBER(H46)),E46*H46*10,"")</f>
        <v/>
      </c>
      <c r="L46" s="95" t="str">
        <f aca="false">IF(AND(ISNUMBER(F46),ISNUMBER(I46)),F46*I46*10,"")</f>
        <v/>
      </c>
      <c r="M46" s="95" t="str">
        <f aca="false">IF(AND(ISNUMBER(N46),ISNUMBER(O46)),N46+O46,"")</f>
        <v/>
      </c>
      <c r="N46" s="95" t="str">
        <f aca="false">IF(AND(ISNUMBER(K46),ISNUMBER(AB46)),K46*AB46*0.01,"")</f>
        <v/>
      </c>
      <c r="O46" s="95" t="str">
        <f aca="false">IF(AND(ISNUMBER(L46),ISNUMBER(AD46)),L46*AD46*0.01,"")</f>
        <v/>
      </c>
      <c r="P46" s="95" t="str">
        <f aca="false">IF(AND(ISNUMBER(Q46),ISNUMBER(R46)),Q46+R46,"")</f>
        <v/>
      </c>
      <c r="Q46" s="95" t="str">
        <f aca="false">IF(AND(ISNUMBER(K46),ISNUMBER(AC46)),K46*AC46*0.01,"")</f>
        <v/>
      </c>
      <c r="R46" s="95" t="str">
        <f aca="false">IF(AND(ISNUMBER(L46),ISNUMBER(AE46)),L46*AE46*0.01,"")</f>
        <v/>
      </c>
      <c r="S46" s="95" t="str">
        <f aca="false">IF(AND(ISNUMBER(T46),ISNUMBER(U46)),T46+U46,"")</f>
        <v/>
      </c>
      <c r="T46" s="95" t="str">
        <f aca="false">IF(AND(ISNUMBER('Vstupy hybridů NIRs'!I47),ISNUMBER(K46)),K46*'Vstupy hybridů NIRs'!I47*0.01,"")</f>
        <v/>
      </c>
      <c r="U46" s="95" t="str">
        <f aca="false">IF(AND(ISNUMBER('Vstupy hybridů NIRs'!O47),ISNUMBER(L46)),L46*'Vstupy hybridů NIRs'!O47*0.01,"")</f>
        <v/>
      </c>
      <c r="V46" s="95" t="str">
        <f aca="false">IF(AND(ISNUMBER(W46),ISNUMBER(X46)),W46+X46,"")</f>
        <v/>
      </c>
      <c r="W46" s="95" t="str">
        <f aca="false">IF(AND(ISNUMBER('Vstupy hybridů NIRs'!L47),ISNUMBER(K46)),K46*'Vstupy hybridů NIRs'!L47*0.01,"")</f>
        <v/>
      </c>
      <c r="X46" s="95" t="str">
        <f aca="false">IF(AND(ISNUMBER('Vstupy hybridů NIRs'!R47),ISNUMBER(L46)),L46*'Vstupy hybridů NIRs'!R47*0.01,"")</f>
        <v/>
      </c>
      <c r="Y46" s="92" t="str">
        <f aca="false">IF(AND(ISNUMBER(C46),ISNUMBER(J46)),C46*J46/10000,"")</f>
        <v/>
      </c>
      <c r="Z46" s="92" t="str">
        <f aca="false">IF(AND(ISNUMBER(C46),ISNUMBER(K46)),C46*K46/10000,"")</f>
        <v/>
      </c>
      <c r="AA46" s="92" t="str">
        <f aca="false">IF(AND(ISNUMBER(C46),ISNUMBER(L46)),C46*L46/10000,"")</f>
        <v/>
      </c>
      <c r="AB46" s="92" t="str">
        <f aca="false">IF(ISNUMBER('Vstupy hybridů NIRs'!J47),'Vstupy hybridů NIRs'!J47,"")</f>
        <v/>
      </c>
      <c r="AC46" s="92" t="str">
        <f aca="false">IF(ISNUMBER('Vstupy hybridů NIRs'!K47),'Vstupy hybridů NIRs'!K47,"")</f>
        <v/>
      </c>
      <c r="AD46" s="92" t="str">
        <f aca="false">IF(ISNUMBER('Vstupy hybridů NIRs'!P47),'Vstupy hybridů NIRs'!P47,"")</f>
        <v/>
      </c>
      <c r="AE46" s="92" t="str">
        <f aca="false">IF(ISNUMBER('Vstupy hybridů NIRs'!Q47),'Vstupy hybridů NIRs'!Q47,"")</f>
        <v/>
      </c>
      <c r="AF46" s="92" t="str">
        <f aca="false">IF(ISNUMBER('Vstupy hybridů NIRs'!S47),'Vstupy hybridů NIRs'!S47,"")</f>
        <v/>
      </c>
      <c r="AG46" s="92" t="str">
        <f aca="false">IF(AND(ISNUMBER(K46),ISNUMBER('Vstupy hybridů NIRs'!H47),ISNUMBER('Konstanty výpočtů'!$E$9),ISNUMBER(J46)),K46*('Konstanty výpočtů'!$E$9/100)*'Vstupy hybridů NIRs'!H47/J46,"")</f>
        <v/>
      </c>
      <c r="AH46" s="92" t="str">
        <f aca="false">IF(AND(ISNUMBER(K46),ISNUMBER(J46)),K46/J46*100,"")</f>
        <v/>
      </c>
      <c r="AI46" s="92" t="str">
        <f aca="false">IF(AND(ISNUMBER(AO46),ISNUMBER(AQ46),ISNUMBER(AK46),ISNUMBER('Konstanty výpočtu NEL'!$E$10)),1000-(AO46+AQ46+AK46+'Konstanty výpočtu NEL'!$E$10),"")</f>
        <v/>
      </c>
      <c r="AJ46" s="92" t="str">
        <f aca="false">IF(ISNUMBER(AI46),AI46/10,"")</f>
        <v/>
      </c>
      <c r="AK46" s="92" t="str">
        <f aca="false">IF(AND(ISNUMBER(AL46),ISNUMBER('Konstanty výpočtů'!$E$7)),AL46*'Konstanty výpočtů'!$E$7/100,"")</f>
        <v/>
      </c>
      <c r="AL46" s="92" t="str">
        <f aca="false">IF(ISNUMBER(AM46),AM46*10,"")</f>
        <v/>
      </c>
      <c r="AM46" s="92" t="str">
        <f aca="false">IF(AND(ISNUMBER(M46),ISNUMBER(J46)),M46/J46*100,"")</f>
        <v/>
      </c>
      <c r="AN46" s="92" t="str">
        <f aca="false">IF(AND(ISNUMBER(P46),ISNUMBER(J46)),P46/J46*100,"")</f>
        <v/>
      </c>
      <c r="AO46" s="92" t="str">
        <f aca="false">IF(ISNUMBER(AP46),AP46*10,"")</f>
        <v/>
      </c>
      <c r="AP46" s="92" t="str">
        <f aca="false">IF(AND(ISNUMBER(S46),ISNUMBER(J46)),S46/J46*100,"")</f>
        <v/>
      </c>
      <c r="AQ46" s="92" t="str">
        <f aca="false">IF(ISNUMBER(AR46),AR46*10,"")</f>
        <v/>
      </c>
      <c r="AR46" s="92" t="str">
        <f aca="false">IF(AND(ISNUMBER(V46),ISNUMBER(J46)),V46/J46*100,"")</f>
        <v/>
      </c>
      <c r="AS46" s="92" t="str">
        <f aca="false">IF(AND(ISNUMBER(Q46),ISNUMBER(R46),ISNUMBER(AF46),ISNUMBER(P46)),(Q46*0.7+R46*AF46*0.01)/P46*100,"")</f>
        <v/>
      </c>
      <c r="AT46" s="92" t="str">
        <f aca="false">IF(AND(ISNUMBER(AO46),ISNUMBER(AQ46),ISNUMBER('Konstanty výpočtu NEL'!$E$25),ISNUMBER('Konstanty výpočtu NEL'!$E$28),ISNUMBER('Konstanty výpočtu NEL'!$E$31)),AO46*'Konstanty výpočtu NEL'!$E$25+(1000-AQ46)*'Konstanty výpočtu NEL'!$E$28+'Konstanty výpočtu NEL'!$E$31,"")</f>
        <v/>
      </c>
      <c r="AU46" s="92" t="str">
        <f aca="false">IF(AND(ISNUMBER(AO46),ISNUMBER('Konstanty výpočtu NEL'!$G$7),ISNUMBER('Konstanty výpočtu NEL'!$L$10),ISNUMBER(AK46),ISNUMBER(AS46),ISNUMBER(AI46),ISNUMBER('Konstanty výpočtu NEL'!$G$16)),'Konstanty výpočtu NEL'!$G$28*(AO46*'Konstanty výpočtu NEL'!$G$7+'Konstanty výpočtu NEL'!$L$10+AK46*AS46/100+AI46*'Konstanty výpočtu NEL'!$G$16),"")</f>
        <v/>
      </c>
      <c r="AV46" s="92" t="str">
        <f aca="false">IF(AND(ISNUMBER(AO46),ISNUMBER('Konstanty výpočtu NEL'!$G$7),ISNUMBER('Konstanty výpočtu NEL'!$L$10),ISNUMBER(AK46),ISNUMBER('Konstanty výpočtu NEL'!$G$13),ISNUMBER(AI46),ISNUMBER('Konstanty výpočtu NEL'!$G$16)),'Konstanty výpočtu NEL'!$G$28*(AO46*'Konstanty výpočtu NEL'!$G$7+'Konstanty výpočtu NEL'!$L$10+AK46*'Konstanty výpočtu NEL'!$G$13+AI46*'Konstanty výpočtu NEL'!$G$16),"")</f>
        <v/>
      </c>
      <c r="AW46" s="92" t="str">
        <f aca="false">IF(AND(ISNUMBER(AT46),ISNUMBER(AU46)),AU46*(0.463+0.24*AU46/AT46),"")</f>
        <v/>
      </c>
      <c r="AX46" s="92" t="str">
        <f aca="false">IF(AND(ISNUMBER(AT46),ISNUMBER(AV46)),AV46*(0.463+0.24*AV46/AT46),"")</f>
        <v/>
      </c>
      <c r="AY46" s="92" t="str">
        <f aca="false">IF(AND(ISNUMBER(AP46),ISNUMBER('Konstanty výpočtu NEL'!$E$10),ISNUMBER(AJ46),ISNUMBER(AK46),ISNUMBER(AR46)),(15.27*AP46+28.38*'Konstanty výpočtu NEL'!$E$10/10+1.12*AJ46+4.54*AK46/10)*(100-AR46)/100,"")</f>
        <v/>
      </c>
      <c r="AZ46" s="96" t="str">
        <f aca="false">IF(AND(ISNUMBER(AW46),ISNUMBER(Y46)),AW46*Y46/3.17,"")</f>
        <v/>
      </c>
      <c r="BA46" s="96" t="str">
        <f aca="false">IF(ISNUMBER(AW46),AW46*1000/3.17,"")</f>
        <v/>
      </c>
    </row>
    <row r="47" customFormat="false" ht="12.75" hidden="false" customHeight="false" outlineLevel="0" collapsed="false">
      <c r="A47" s="93"/>
      <c r="B47" s="90" t="n">
        <f aca="false">'Vstupy hybridů NIRs'!B48</f>
        <v>3</v>
      </c>
      <c r="C47" s="91" t="n">
        <f aca="false">'Vstupy hybridů NIRs'!C48</f>
        <v>0</v>
      </c>
      <c r="D47" s="94" t="str">
        <f aca="false">IF(ISBLANK('Vstupy hybridů NIRs'!D48),"",'Vstupy hybridů NIRs'!D48)</f>
        <v/>
      </c>
      <c r="E47" s="94" t="str">
        <f aca="false">IF(ISBLANK('Vstupy hybridů NIRs'!E48),"",'Vstupy hybridů NIRs'!E48)</f>
        <v/>
      </c>
      <c r="F47" s="94" t="str">
        <f aca="false">IF(ISBLANK('Vstupy hybridů NIRs'!F48),"",'Vstupy hybridů NIRs'!F48)</f>
        <v/>
      </c>
      <c r="G47" s="92" t="str">
        <f aca="false">IF(AND(ISNUMBER(D47),ISNUMBER(E47),ISNUMBER(F47),ISNUMBER(H47),ISNUMBER(I47)),100*(E47*H47/100+F47*I47/100)/D47,"")</f>
        <v/>
      </c>
      <c r="H47" s="92" t="str">
        <f aca="false">IF(ISBLANK('Vstupy hybridů NIRs'!G48),"",'Vstupy hybridů NIRs'!G48)</f>
        <v/>
      </c>
      <c r="I47" s="92" t="str">
        <f aca="false">IF(ISBLANK('Vstupy hybridů NIRs'!N48),"",'Vstupy hybridů NIRs'!N48)</f>
        <v/>
      </c>
      <c r="J47" s="95" t="str">
        <f aca="false">IF(AND(ISNUMBER(D47),ISNUMBER(G47)),D47*G47*10,"")</f>
        <v/>
      </c>
      <c r="K47" s="95" t="str">
        <f aca="false">IF(AND(ISNUMBER(E47),ISNUMBER(H47)),E47*H47*10,"")</f>
        <v/>
      </c>
      <c r="L47" s="95" t="str">
        <f aca="false">IF(AND(ISNUMBER(F47),ISNUMBER(I47)),F47*I47*10,"")</f>
        <v/>
      </c>
      <c r="M47" s="95" t="str">
        <f aca="false">IF(AND(ISNUMBER(N47),ISNUMBER(O47)),N47+O47,"")</f>
        <v/>
      </c>
      <c r="N47" s="95" t="str">
        <f aca="false">IF(AND(ISNUMBER(K47),ISNUMBER(AB47)),K47*AB47*0.01,"")</f>
        <v/>
      </c>
      <c r="O47" s="95" t="str">
        <f aca="false">IF(AND(ISNUMBER(L47),ISNUMBER(AD47)),L47*AD47*0.01,"")</f>
        <v/>
      </c>
      <c r="P47" s="95" t="str">
        <f aca="false">IF(AND(ISNUMBER(Q47),ISNUMBER(R47)),Q47+R47,"")</f>
        <v/>
      </c>
      <c r="Q47" s="95" t="str">
        <f aca="false">IF(AND(ISNUMBER(K47),ISNUMBER(AC47)),K47*AC47*0.01,"")</f>
        <v/>
      </c>
      <c r="R47" s="95" t="str">
        <f aca="false">IF(AND(ISNUMBER(L47),ISNUMBER(AE47)),L47*AE47*0.01,"")</f>
        <v/>
      </c>
      <c r="S47" s="95" t="str">
        <f aca="false">IF(AND(ISNUMBER(T47),ISNUMBER(U47)),T47+U47,"")</f>
        <v/>
      </c>
      <c r="T47" s="95" t="str">
        <f aca="false">IF(AND(ISNUMBER('Vstupy hybridů NIRs'!I48),ISNUMBER(K47)),K47*'Vstupy hybridů NIRs'!I48*0.01,"")</f>
        <v/>
      </c>
      <c r="U47" s="95" t="str">
        <f aca="false">IF(AND(ISNUMBER('Vstupy hybridů NIRs'!O48),ISNUMBER(L47)),L47*'Vstupy hybridů NIRs'!O48*0.01,"")</f>
        <v/>
      </c>
      <c r="V47" s="95" t="str">
        <f aca="false">IF(AND(ISNUMBER(W47),ISNUMBER(X47)),W47+X47,"")</f>
        <v/>
      </c>
      <c r="W47" s="95" t="str">
        <f aca="false">IF(AND(ISNUMBER('Vstupy hybridů NIRs'!L48),ISNUMBER(K47)),K47*'Vstupy hybridů NIRs'!L48*0.01,"")</f>
        <v/>
      </c>
      <c r="X47" s="95" t="str">
        <f aca="false">IF(AND(ISNUMBER('Vstupy hybridů NIRs'!R48),ISNUMBER(L47)),L47*'Vstupy hybridů NIRs'!R48*0.01,"")</f>
        <v/>
      </c>
      <c r="Y47" s="92" t="str">
        <f aca="false">IF(AND(ISNUMBER(C47),ISNUMBER(J47)),C47*J47/10000,"")</f>
        <v/>
      </c>
      <c r="Z47" s="92" t="str">
        <f aca="false">IF(AND(ISNUMBER(C47),ISNUMBER(K47)),C47*K47/10000,"")</f>
        <v/>
      </c>
      <c r="AA47" s="92" t="str">
        <f aca="false">IF(AND(ISNUMBER(C47),ISNUMBER(L47)),C47*L47/10000,"")</f>
        <v/>
      </c>
      <c r="AB47" s="92" t="str">
        <f aca="false">IF(ISNUMBER('Vstupy hybridů NIRs'!J48),'Vstupy hybridů NIRs'!J48,"")</f>
        <v/>
      </c>
      <c r="AC47" s="92" t="str">
        <f aca="false">IF(ISNUMBER('Vstupy hybridů NIRs'!K48),'Vstupy hybridů NIRs'!K48,"")</f>
        <v/>
      </c>
      <c r="AD47" s="92" t="str">
        <f aca="false">IF(ISNUMBER('Vstupy hybridů NIRs'!P48),'Vstupy hybridů NIRs'!P48,"")</f>
        <v/>
      </c>
      <c r="AE47" s="92" t="str">
        <f aca="false">IF(ISNUMBER('Vstupy hybridů NIRs'!Q48),'Vstupy hybridů NIRs'!Q48,"")</f>
        <v/>
      </c>
      <c r="AF47" s="92" t="str">
        <f aca="false">IF(ISNUMBER('Vstupy hybridů NIRs'!S48),'Vstupy hybridů NIRs'!S48,"")</f>
        <v/>
      </c>
      <c r="AG47" s="92" t="str">
        <f aca="false">IF(AND(ISNUMBER(K47),ISNUMBER('Vstupy hybridů NIRs'!H48),ISNUMBER('Konstanty výpočtů'!$E$9),ISNUMBER(J47)),K47*('Konstanty výpočtů'!$E$9/100)*'Vstupy hybridů NIRs'!H48/J47,"")</f>
        <v/>
      </c>
      <c r="AH47" s="92" t="str">
        <f aca="false">IF(AND(ISNUMBER(K47),ISNUMBER(J47)),K47/J47*100,"")</f>
        <v/>
      </c>
      <c r="AI47" s="92" t="str">
        <f aca="false">IF(AND(ISNUMBER(AO47),ISNUMBER(AQ47),ISNUMBER(AK47),ISNUMBER('Konstanty výpočtu NEL'!$E$10)),1000-(AO47+AQ47+AK47+'Konstanty výpočtu NEL'!$E$10),"")</f>
        <v/>
      </c>
      <c r="AJ47" s="92" t="str">
        <f aca="false">IF(ISNUMBER(AI47),AI47/10,"")</f>
        <v/>
      </c>
      <c r="AK47" s="92" t="str">
        <f aca="false">IF(AND(ISNUMBER(AL47),ISNUMBER('Konstanty výpočtů'!$E$7)),AL47*'Konstanty výpočtů'!$E$7/100,"")</f>
        <v/>
      </c>
      <c r="AL47" s="92" t="str">
        <f aca="false">IF(ISNUMBER(AM47),AM47*10,"")</f>
        <v/>
      </c>
      <c r="AM47" s="92" t="str">
        <f aca="false">IF(AND(ISNUMBER(M47),ISNUMBER(J47)),M47/J47*100,"")</f>
        <v/>
      </c>
      <c r="AN47" s="92" t="str">
        <f aca="false">IF(AND(ISNUMBER(P47),ISNUMBER(J47)),P47/J47*100,"")</f>
        <v/>
      </c>
      <c r="AO47" s="92" t="str">
        <f aca="false">IF(ISNUMBER(AP47),AP47*10,"")</f>
        <v/>
      </c>
      <c r="AP47" s="92" t="str">
        <f aca="false">IF(AND(ISNUMBER(S47),ISNUMBER(J47)),S47/J47*100,"")</f>
        <v/>
      </c>
      <c r="AQ47" s="92" t="str">
        <f aca="false">IF(ISNUMBER(AR47),AR47*10,"")</f>
        <v/>
      </c>
      <c r="AR47" s="92" t="str">
        <f aca="false">IF(AND(ISNUMBER(V47),ISNUMBER(J47)),V47/J47*100,"")</f>
        <v/>
      </c>
      <c r="AS47" s="92" t="str">
        <f aca="false">IF(AND(ISNUMBER(Q47),ISNUMBER(R47),ISNUMBER(AF47),ISNUMBER(P47)),(Q47*0.7+R47*AF47*0.01)/P47*100,"")</f>
        <v/>
      </c>
      <c r="AT47" s="92" t="str">
        <f aca="false">IF(AND(ISNUMBER(AO47),ISNUMBER(AQ47),ISNUMBER('Konstanty výpočtu NEL'!$E$25),ISNUMBER('Konstanty výpočtu NEL'!$E$28),ISNUMBER('Konstanty výpočtu NEL'!$E$31)),AO47*'Konstanty výpočtu NEL'!$E$25+(1000-AQ47)*'Konstanty výpočtu NEL'!$E$28+'Konstanty výpočtu NEL'!$E$31,"")</f>
        <v/>
      </c>
      <c r="AU47" s="92" t="str">
        <f aca="false">IF(AND(ISNUMBER(AO47),ISNUMBER('Konstanty výpočtu NEL'!$G$7),ISNUMBER('Konstanty výpočtu NEL'!$L$10),ISNUMBER(AK47),ISNUMBER(AS47),ISNUMBER(AI47),ISNUMBER('Konstanty výpočtu NEL'!$G$16)),'Konstanty výpočtu NEL'!$G$28*(AO47*'Konstanty výpočtu NEL'!$G$7+'Konstanty výpočtu NEL'!$L$10+AK47*AS47/100+AI47*'Konstanty výpočtu NEL'!$G$16),"")</f>
        <v/>
      </c>
      <c r="AV47" s="92" t="str">
        <f aca="false">IF(AND(ISNUMBER(AO47),ISNUMBER('Konstanty výpočtu NEL'!$G$7),ISNUMBER('Konstanty výpočtu NEL'!$L$10),ISNUMBER(AK47),ISNUMBER('Konstanty výpočtu NEL'!$G$13),ISNUMBER(AI47),ISNUMBER('Konstanty výpočtu NEL'!$G$16)),'Konstanty výpočtu NEL'!$G$28*(AO47*'Konstanty výpočtu NEL'!$G$7+'Konstanty výpočtu NEL'!$L$10+AK47*'Konstanty výpočtu NEL'!$G$13+AI47*'Konstanty výpočtu NEL'!$G$16),"")</f>
        <v/>
      </c>
      <c r="AW47" s="92" t="str">
        <f aca="false">IF(AND(ISNUMBER(AT47),ISNUMBER(AU47)),AU47*(0.463+0.24*AU47/AT47),"")</f>
        <v/>
      </c>
      <c r="AX47" s="92" t="str">
        <f aca="false">IF(AND(ISNUMBER(AT47),ISNUMBER(AV47)),AV47*(0.463+0.24*AV47/AT47),"")</f>
        <v/>
      </c>
      <c r="AY47" s="92" t="str">
        <f aca="false">IF(AND(ISNUMBER(AP47),ISNUMBER('Konstanty výpočtu NEL'!$E$10),ISNUMBER(AJ47),ISNUMBER(AK47),ISNUMBER(AR47)),(15.27*AP47+28.38*'Konstanty výpočtu NEL'!$E$10/10+1.12*AJ47+4.54*AK47/10)*(100-AR47)/100,"")</f>
        <v/>
      </c>
      <c r="AZ47" s="96" t="str">
        <f aca="false">IF(AND(ISNUMBER(AW47),ISNUMBER(Y47)),AW47*Y47/3.17,"")</f>
        <v/>
      </c>
      <c r="BA47" s="96" t="str">
        <f aca="false">IF(ISNUMBER(AW47),AW47*1000/3.17,"")</f>
        <v/>
      </c>
    </row>
    <row r="48" customFormat="false" ht="12.75" hidden="false" customHeight="true" outlineLevel="0" collapsed="false">
      <c r="A48" s="93" t="str">
        <f aca="false">'Vstupy hybridů NIRs'!A49</f>
        <v>H15</v>
      </c>
      <c r="B48" s="90" t="n">
        <f aca="false">'Vstupy hybridů NIRs'!B49</f>
        <v>1</v>
      </c>
      <c r="C48" s="91" t="n">
        <f aca="false">'Vstupy hybridů NIRs'!C49</f>
        <v>0</v>
      </c>
      <c r="D48" s="94" t="str">
        <f aca="false">IF(ISBLANK('Vstupy hybridů NIRs'!D49),"",'Vstupy hybridů NIRs'!D49)</f>
        <v/>
      </c>
      <c r="E48" s="94" t="str">
        <f aca="false">IF(ISBLANK('Vstupy hybridů NIRs'!E49),"",'Vstupy hybridů NIRs'!E49)</f>
        <v/>
      </c>
      <c r="F48" s="94" t="str">
        <f aca="false">IF(ISBLANK('Vstupy hybridů NIRs'!F49),"",'Vstupy hybridů NIRs'!F49)</f>
        <v/>
      </c>
      <c r="G48" s="92" t="str">
        <f aca="false">IF(AND(ISNUMBER(D48),ISNUMBER(E48),ISNUMBER(F48),ISNUMBER(H48),ISNUMBER(I48)),100*(E48*H48/100+F48*I48/100)/D48,"")</f>
        <v/>
      </c>
      <c r="H48" s="92" t="str">
        <f aca="false">IF(ISBLANK('Vstupy hybridů NIRs'!G49),"",'Vstupy hybridů NIRs'!G49)</f>
        <v/>
      </c>
      <c r="I48" s="92" t="str">
        <f aca="false">IF(ISBLANK('Vstupy hybridů NIRs'!N49),"",'Vstupy hybridů NIRs'!N49)</f>
        <v/>
      </c>
      <c r="J48" s="95" t="str">
        <f aca="false">IF(AND(ISNUMBER(D48),ISNUMBER(G48)),D48*G48*10,"")</f>
        <v/>
      </c>
      <c r="K48" s="95" t="str">
        <f aca="false">IF(AND(ISNUMBER(E48),ISNUMBER(H48)),E48*H48*10,"")</f>
        <v/>
      </c>
      <c r="L48" s="95" t="str">
        <f aca="false">IF(AND(ISNUMBER(F48),ISNUMBER(I48)),F48*I48*10,"")</f>
        <v/>
      </c>
      <c r="M48" s="95" t="str">
        <f aca="false">IF(AND(ISNUMBER(N48),ISNUMBER(O48)),N48+O48,"")</f>
        <v/>
      </c>
      <c r="N48" s="95" t="str">
        <f aca="false">IF(AND(ISNUMBER(K48),ISNUMBER(AB48)),K48*AB48*0.01,"")</f>
        <v/>
      </c>
      <c r="O48" s="95" t="str">
        <f aca="false">IF(AND(ISNUMBER(L48),ISNUMBER(AD48)),L48*AD48*0.01,"")</f>
        <v/>
      </c>
      <c r="P48" s="95" t="str">
        <f aca="false">IF(AND(ISNUMBER(Q48),ISNUMBER(R48)),Q48+R48,"")</f>
        <v/>
      </c>
      <c r="Q48" s="95" t="str">
        <f aca="false">IF(AND(ISNUMBER(K48),ISNUMBER(AC48)),K48*AC48*0.01,"")</f>
        <v/>
      </c>
      <c r="R48" s="95" t="str">
        <f aca="false">IF(AND(ISNUMBER(L48),ISNUMBER(AE48)),L48*AE48*0.01,"")</f>
        <v/>
      </c>
      <c r="S48" s="95" t="str">
        <f aca="false">IF(AND(ISNUMBER(T48),ISNUMBER(U48)),T48+U48,"")</f>
        <v/>
      </c>
      <c r="T48" s="95" t="str">
        <f aca="false">IF(AND(ISNUMBER('Vstupy hybridů NIRs'!I49),ISNUMBER(K48)),K48*'Vstupy hybridů NIRs'!I49*0.01,"")</f>
        <v/>
      </c>
      <c r="U48" s="95" t="str">
        <f aca="false">IF(AND(ISNUMBER('Vstupy hybridů NIRs'!O49),ISNUMBER(L48)),L48*'Vstupy hybridů NIRs'!O49*0.01,"")</f>
        <v/>
      </c>
      <c r="V48" s="95" t="str">
        <f aca="false">IF(AND(ISNUMBER(W48),ISNUMBER(X48)),W48+X48,"")</f>
        <v/>
      </c>
      <c r="W48" s="95" t="str">
        <f aca="false">IF(AND(ISNUMBER('Vstupy hybridů NIRs'!L49),ISNUMBER(K48)),K48*'Vstupy hybridů NIRs'!L49*0.01,"")</f>
        <v/>
      </c>
      <c r="X48" s="95" t="str">
        <f aca="false">IF(AND(ISNUMBER('Vstupy hybridů NIRs'!R49),ISNUMBER(L48)),L48*'Vstupy hybridů NIRs'!R49*0.01,"")</f>
        <v/>
      </c>
      <c r="Y48" s="92" t="str">
        <f aca="false">IF(AND(ISNUMBER(C48),ISNUMBER(J48)),C48*J48/10000,"")</f>
        <v/>
      </c>
      <c r="Z48" s="92" t="str">
        <f aca="false">IF(AND(ISNUMBER(C48),ISNUMBER(K48)),C48*K48/10000,"")</f>
        <v/>
      </c>
      <c r="AA48" s="92" t="str">
        <f aca="false">IF(AND(ISNUMBER(C48),ISNUMBER(L48)),C48*L48/10000,"")</f>
        <v/>
      </c>
      <c r="AB48" s="92" t="str">
        <f aca="false">IF(ISNUMBER('Vstupy hybridů NIRs'!J49),'Vstupy hybridů NIRs'!J49,"")</f>
        <v/>
      </c>
      <c r="AC48" s="92" t="str">
        <f aca="false">IF(ISNUMBER('Vstupy hybridů NIRs'!K49),'Vstupy hybridů NIRs'!K49,"")</f>
        <v/>
      </c>
      <c r="AD48" s="92" t="str">
        <f aca="false">IF(ISNUMBER('Vstupy hybridů NIRs'!P49),'Vstupy hybridů NIRs'!P49,"")</f>
        <v/>
      </c>
      <c r="AE48" s="92" t="str">
        <f aca="false">IF(ISNUMBER('Vstupy hybridů NIRs'!Q49),'Vstupy hybridů NIRs'!Q49,"")</f>
        <v/>
      </c>
      <c r="AF48" s="92" t="str">
        <f aca="false">IF(ISNUMBER('Vstupy hybridů NIRs'!S49),'Vstupy hybridů NIRs'!S49,"")</f>
        <v/>
      </c>
      <c r="AG48" s="92" t="str">
        <f aca="false">IF(AND(ISNUMBER(K48),ISNUMBER('Vstupy hybridů NIRs'!H49),ISNUMBER('Konstanty výpočtů'!$E$9),ISNUMBER(J48)),K48*('Konstanty výpočtů'!$E$9/100)*'Vstupy hybridů NIRs'!H49/J48,"")</f>
        <v/>
      </c>
      <c r="AH48" s="92" t="str">
        <f aca="false">IF(AND(ISNUMBER(K48),ISNUMBER(J48)),K48/J48*100,"")</f>
        <v/>
      </c>
      <c r="AI48" s="92" t="str">
        <f aca="false">IF(AND(ISNUMBER(AO48),ISNUMBER(AQ48),ISNUMBER(AK48),ISNUMBER('Konstanty výpočtu NEL'!$E$10)),1000-(AO48+AQ48+AK48+'Konstanty výpočtu NEL'!$E$10),"")</f>
        <v/>
      </c>
      <c r="AJ48" s="92" t="str">
        <f aca="false">IF(ISNUMBER(AI48),AI48/10,"")</f>
        <v/>
      </c>
      <c r="AK48" s="92" t="str">
        <f aca="false">IF(AND(ISNUMBER(AL48),ISNUMBER('Konstanty výpočtů'!$E$7)),AL48*'Konstanty výpočtů'!$E$7/100,"")</f>
        <v/>
      </c>
      <c r="AL48" s="92" t="str">
        <f aca="false">IF(ISNUMBER(AM48),AM48*10,"")</f>
        <v/>
      </c>
      <c r="AM48" s="92" t="str">
        <f aca="false">IF(AND(ISNUMBER(M48),ISNUMBER(J48)),M48/J48*100,"")</f>
        <v/>
      </c>
      <c r="AN48" s="92" t="str">
        <f aca="false">IF(AND(ISNUMBER(P48),ISNUMBER(J48)),P48/J48*100,"")</f>
        <v/>
      </c>
      <c r="AO48" s="92" t="str">
        <f aca="false">IF(ISNUMBER(AP48),AP48*10,"")</f>
        <v/>
      </c>
      <c r="AP48" s="92" t="str">
        <f aca="false">IF(AND(ISNUMBER(S48),ISNUMBER(J48)),S48/J48*100,"")</f>
        <v/>
      </c>
      <c r="AQ48" s="92" t="str">
        <f aca="false">IF(ISNUMBER(AR48),AR48*10,"")</f>
        <v/>
      </c>
      <c r="AR48" s="92" t="str">
        <f aca="false">IF(AND(ISNUMBER(V48),ISNUMBER(J48)),V48/J48*100,"")</f>
        <v/>
      </c>
      <c r="AS48" s="92" t="str">
        <f aca="false">IF(AND(ISNUMBER(Q48),ISNUMBER(R48),ISNUMBER(AF48),ISNUMBER(P48)),(Q48*0.7+R48*AF48*0.01)/P48*100,"")</f>
        <v/>
      </c>
      <c r="AT48" s="92" t="str">
        <f aca="false">IF(AND(ISNUMBER(AO48),ISNUMBER(AQ48),ISNUMBER('Konstanty výpočtu NEL'!$E$25),ISNUMBER('Konstanty výpočtu NEL'!$E$28),ISNUMBER('Konstanty výpočtu NEL'!$E$31)),AO48*'Konstanty výpočtu NEL'!$E$25+(1000-AQ48)*'Konstanty výpočtu NEL'!$E$28+'Konstanty výpočtu NEL'!$E$31,"")</f>
        <v/>
      </c>
      <c r="AU48" s="92" t="str">
        <f aca="false">IF(AND(ISNUMBER(AO48),ISNUMBER('Konstanty výpočtu NEL'!$G$7),ISNUMBER('Konstanty výpočtu NEL'!$L$10),ISNUMBER(AK48),ISNUMBER(AS48),ISNUMBER(AI48),ISNUMBER('Konstanty výpočtu NEL'!$G$16)),'Konstanty výpočtu NEL'!$G$28*(AO48*'Konstanty výpočtu NEL'!$G$7+'Konstanty výpočtu NEL'!$L$10+AK48*AS48/100+AI48*'Konstanty výpočtu NEL'!$G$16),"")</f>
        <v/>
      </c>
      <c r="AV48" s="92" t="str">
        <f aca="false">IF(AND(ISNUMBER(AO48),ISNUMBER('Konstanty výpočtu NEL'!$G$7),ISNUMBER('Konstanty výpočtu NEL'!$L$10),ISNUMBER(AK48),ISNUMBER('Konstanty výpočtu NEL'!$G$13),ISNUMBER(AI48),ISNUMBER('Konstanty výpočtu NEL'!$G$16)),'Konstanty výpočtu NEL'!$G$28*(AO48*'Konstanty výpočtu NEL'!$G$7+'Konstanty výpočtu NEL'!$L$10+AK48*'Konstanty výpočtu NEL'!$G$13+AI48*'Konstanty výpočtu NEL'!$G$16),"")</f>
        <v/>
      </c>
      <c r="AW48" s="92" t="str">
        <f aca="false">IF(AND(ISNUMBER(AT48),ISNUMBER(AU48)),AU48*(0.463+0.24*AU48/AT48),"")</f>
        <v/>
      </c>
      <c r="AX48" s="92" t="str">
        <f aca="false">IF(AND(ISNUMBER(AT48),ISNUMBER(AV48)),AV48*(0.463+0.24*AV48/AT48),"")</f>
        <v/>
      </c>
      <c r="AY48" s="92" t="str">
        <f aca="false">IF(AND(ISNUMBER(AP48),ISNUMBER('Konstanty výpočtu NEL'!$E$10),ISNUMBER(AJ48),ISNUMBER(AK48),ISNUMBER(AR48)),(15.27*AP48+28.38*'Konstanty výpočtu NEL'!$E$10/10+1.12*AJ48+4.54*AK48/10)*(100-AR48)/100,"")</f>
        <v/>
      </c>
      <c r="AZ48" s="96" t="str">
        <f aca="false">IF(AND(ISNUMBER(AW48),ISNUMBER(Y48)),AW48*Y48/3.17,"")</f>
        <v/>
      </c>
      <c r="BA48" s="96" t="str">
        <f aca="false">IF(ISNUMBER(AW48),AW48*1000/3.17,"")</f>
        <v/>
      </c>
    </row>
    <row r="49" customFormat="false" ht="12.75" hidden="false" customHeight="false" outlineLevel="0" collapsed="false">
      <c r="A49" s="93"/>
      <c r="B49" s="90" t="n">
        <f aca="false">'Vstupy hybridů NIRs'!B50</f>
        <v>2</v>
      </c>
      <c r="C49" s="91" t="n">
        <f aca="false">'Vstupy hybridů NIRs'!C50</f>
        <v>0</v>
      </c>
      <c r="D49" s="94" t="str">
        <f aca="false">IF(ISBLANK('Vstupy hybridů NIRs'!D50),"",'Vstupy hybridů NIRs'!D50)</f>
        <v/>
      </c>
      <c r="E49" s="94" t="str">
        <f aca="false">IF(ISBLANK('Vstupy hybridů NIRs'!E50),"",'Vstupy hybridů NIRs'!E50)</f>
        <v/>
      </c>
      <c r="F49" s="94" t="str">
        <f aca="false">IF(ISBLANK('Vstupy hybridů NIRs'!F50),"",'Vstupy hybridů NIRs'!F50)</f>
        <v/>
      </c>
      <c r="G49" s="92" t="str">
        <f aca="false">IF(AND(ISNUMBER(D49),ISNUMBER(E49),ISNUMBER(F49),ISNUMBER(H49),ISNUMBER(I49)),100*(E49*H49/100+F49*I49/100)/D49,"")</f>
        <v/>
      </c>
      <c r="H49" s="92" t="str">
        <f aca="false">IF(ISBLANK('Vstupy hybridů NIRs'!G50),"",'Vstupy hybridů NIRs'!G50)</f>
        <v/>
      </c>
      <c r="I49" s="92" t="str">
        <f aca="false">IF(ISBLANK('Vstupy hybridů NIRs'!N50),"",'Vstupy hybridů NIRs'!N50)</f>
        <v/>
      </c>
      <c r="J49" s="95" t="str">
        <f aca="false">IF(AND(ISNUMBER(D49),ISNUMBER(G49)),D49*G49*10,"")</f>
        <v/>
      </c>
      <c r="K49" s="95" t="str">
        <f aca="false">IF(AND(ISNUMBER(E49),ISNUMBER(H49)),E49*H49*10,"")</f>
        <v/>
      </c>
      <c r="L49" s="95" t="str">
        <f aca="false">IF(AND(ISNUMBER(F49),ISNUMBER(I49)),F49*I49*10,"")</f>
        <v/>
      </c>
      <c r="M49" s="95" t="str">
        <f aca="false">IF(AND(ISNUMBER(N49),ISNUMBER(O49)),N49+O49,"")</f>
        <v/>
      </c>
      <c r="N49" s="95" t="str">
        <f aca="false">IF(AND(ISNUMBER(K49),ISNUMBER(AB49)),K49*AB49*0.01,"")</f>
        <v/>
      </c>
      <c r="O49" s="95" t="str">
        <f aca="false">IF(AND(ISNUMBER(L49),ISNUMBER(AD49)),L49*AD49*0.01,"")</f>
        <v/>
      </c>
      <c r="P49" s="95" t="str">
        <f aca="false">IF(AND(ISNUMBER(Q49),ISNUMBER(R49)),Q49+R49,"")</f>
        <v/>
      </c>
      <c r="Q49" s="95" t="str">
        <f aca="false">IF(AND(ISNUMBER(K49),ISNUMBER(AC49)),K49*AC49*0.01,"")</f>
        <v/>
      </c>
      <c r="R49" s="95" t="str">
        <f aca="false">IF(AND(ISNUMBER(L49),ISNUMBER(AE49)),L49*AE49*0.01,"")</f>
        <v/>
      </c>
      <c r="S49" s="95" t="str">
        <f aca="false">IF(AND(ISNUMBER(T49),ISNUMBER(U49)),T49+U49,"")</f>
        <v/>
      </c>
      <c r="T49" s="95" t="str">
        <f aca="false">IF(AND(ISNUMBER('Vstupy hybridů NIRs'!I50),ISNUMBER(K49)),K49*'Vstupy hybridů NIRs'!I50*0.01,"")</f>
        <v/>
      </c>
      <c r="U49" s="95" t="str">
        <f aca="false">IF(AND(ISNUMBER('Vstupy hybridů NIRs'!O50),ISNUMBER(L49)),L49*'Vstupy hybridů NIRs'!O50*0.01,"")</f>
        <v/>
      </c>
      <c r="V49" s="95" t="str">
        <f aca="false">IF(AND(ISNUMBER(W49),ISNUMBER(X49)),W49+X49,"")</f>
        <v/>
      </c>
      <c r="W49" s="95" t="str">
        <f aca="false">IF(AND(ISNUMBER('Vstupy hybridů NIRs'!L50),ISNUMBER(K49)),K49*'Vstupy hybridů NIRs'!L50*0.01,"")</f>
        <v/>
      </c>
      <c r="X49" s="95" t="str">
        <f aca="false">IF(AND(ISNUMBER('Vstupy hybridů NIRs'!R50),ISNUMBER(L49)),L49*'Vstupy hybridů NIRs'!R50*0.01,"")</f>
        <v/>
      </c>
      <c r="Y49" s="92" t="str">
        <f aca="false">IF(AND(ISNUMBER(C49),ISNUMBER(J49)),C49*J49/10000,"")</f>
        <v/>
      </c>
      <c r="Z49" s="92" t="str">
        <f aca="false">IF(AND(ISNUMBER(C49),ISNUMBER(K49)),C49*K49/10000,"")</f>
        <v/>
      </c>
      <c r="AA49" s="92" t="str">
        <f aca="false">IF(AND(ISNUMBER(C49),ISNUMBER(L49)),C49*L49/10000,"")</f>
        <v/>
      </c>
      <c r="AB49" s="92" t="str">
        <f aca="false">IF(ISNUMBER('Vstupy hybridů NIRs'!J50),'Vstupy hybridů NIRs'!J50,"")</f>
        <v/>
      </c>
      <c r="AC49" s="92" t="str">
        <f aca="false">IF(ISNUMBER('Vstupy hybridů NIRs'!K50),'Vstupy hybridů NIRs'!K50,"")</f>
        <v/>
      </c>
      <c r="AD49" s="92" t="str">
        <f aca="false">IF(ISNUMBER('Vstupy hybridů NIRs'!P50),'Vstupy hybridů NIRs'!P50,"")</f>
        <v/>
      </c>
      <c r="AE49" s="92" t="str">
        <f aca="false">IF(ISNUMBER('Vstupy hybridů NIRs'!Q50),'Vstupy hybridů NIRs'!Q50,"")</f>
        <v/>
      </c>
      <c r="AF49" s="92" t="str">
        <f aca="false">IF(ISNUMBER('Vstupy hybridů NIRs'!S50),'Vstupy hybridů NIRs'!S50,"")</f>
        <v/>
      </c>
      <c r="AG49" s="92" t="str">
        <f aca="false">IF(AND(ISNUMBER(K49),ISNUMBER('Vstupy hybridů NIRs'!H50),ISNUMBER('Konstanty výpočtů'!$E$9),ISNUMBER(J49)),K49*('Konstanty výpočtů'!$E$9/100)*'Vstupy hybridů NIRs'!H50/J49,"")</f>
        <v/>
      </c>
      <c r="AH49" s="92" t="str">
        <f aca="false">IF(AND(ISNUMBER(K49),ISNUMBER(J49)),K49/J49*100,"")</f>
        <v/>
      </c>
      <c r="AI49" s="92" t="str">
        <f aca="false">IF(AND(ISNUMBER(AO49),ISNUMBER(AQ49),ISNUMBER(AK49),ISNUMBER('Konstanty výpočtu NEL'!$E$10)),1000-(AO49+AQ49+AK49+'Konstanty výpočtu NEL'!$E$10),"")</f>
        <v/>
      </c>
      <c r="AJ49" s="92" t="str">
        <f aca="false">IF(ISNUMBER(AI49),AI49/10,"")</f>
        <v/>
      </c>
      <c r="AK49" s="92" t="str">
        <f aca="false">IF(AND(ISNUMBER(AL49),ISNUMBER('Konstanty výpočtů'!$E$7)),AL49*'Konstanty výpočtů'!$E$7/100,"")</f>
        <v/>
      </c>
      <c r="AL49" s="92" t="str">
        <f aca="false">IF(ISNUMBER(AM49),AM49*10,"")</f>
        <v/>
      </c>
      <c r="AM49" s="92" t="str">
        <f aca="false">IF(AND(ISNUMBER(M49),ISNUMBER(J49)),M49/J49*100,"")</f>
        <v/>
      </c>
      <c r="AN49" s="92" t="str">
        <f aca="false">IF(AND(ISNUMBER(P49),ISNUMBER(J49)),P49/J49*100,"")</f>
        <v/>
      </c>
      <c r="AO49" s="92" t="str">
        <f aca="false">IF(ISNUMBER(AP49),AP49*10,"")</f>
        <v/>
      </c>
      <c r="AP49" s="92" t="str">
        <f aca="false">IF(AND(ISNUMBER(S49),ISNUMBER(J49)),S49/J49*100,"")</f>
        <v/>
      </c>
      <c r="AQ49" s="92" t="str">
        <f aca="false">IF(ISNUMBER(AR49),AR49*10,"")</f>
        <v/>
      </c>
      <c r="AR49" s="92" t="str">
        <f aca="false">IF(AND(ISNUMBER(V49),ISNUMBER(J49)),V49/J49*100,"")</f>
        <v/>
      </c>
      <c r="AS49" s="92" t="str">
        <f aca="false">IF(AND(ISNUMBER(Q49),ISNUMBER(R49),ISNUMBER(AF49),ISNUMBER(P49)),(Q49*0.7+R49*AF49*0.01)/P49*100,"")</f>
        <v/>
      </c>
      <c r="AT49" s="92" t="str">
        <f aca="false">IF(AND(ISNUMBER(AO49),ISNUMBER(AQ49),ISNUMBER('Konstanty výpočtu NEL'!$E$25),ISNUMBER('Konstanty výpočtu NEL'!$E$28),ISNUMBER('Konstanty výpočtu NEL'!$E$31)),AO49*'Konstanty výpočtu NEL'!$E$25+(1000-AQ49)*'Konstanty výpočtu NEL'!$E$28+'Konstanty výpočtu NEL'!$E$31,"")</f>
        <v/>
      </c>
      <c r="AU49" s="92" t="str">
        <f aca="false">IF(AND(ISNUMBER(AO49),ISNUMBER('Konstanty výpočtu NEL'!$G$7),ISNUMBER('Konstanty výpočtu NEL'!$L$10),ISNUMBER(AK49),ISNUMBER(AS49),ISNUMBER(AI49),ISNUMBER('Konstanty výpočtu NEL'!$G$16)),'Konstanty výpočtu NEL'!$G$28*(AO49*'Konstanty výpočtu NEL'!$G$7+'Konstanty výpočtu NEL'!$L$10+AK49*AS49/100+AI49*'Konstanty výpočtu NEL'!$G$16),"")</f>
        <v/>
      </c>
      <c r="AV49" s="92" t="str">
        <f aca="false">IF(AND(ISNUMBER(AO49),ISNUMBER('Konstanty výpočtu NEL'!$G$7),ISNUMBER('Konstanty výpočtu NEL'!$L$10),ISNUMBER(AK49),ISNUMBER('Konstanty výpočtu NEL'!$G$13),ISNUMBER(AI49),ISNUMBER('Konstanty výpočtu NEL'!$G$16)),'Konstanty výpočtu NEL'!$G$28*(AO49*'Konstanty výpočtu NEL'!$G$7+'Konstanty výpočtu NEL'!$L$10+AK49*'Konstanty výpočtu NEL'!$G$13+AI49*'Konstanty výpočtu NEL'!$G$16),"")</f>
        <v/>
      </c>
      <c r="AW49" s="92" t="str">
        <f aca="false">IF(AND(ISNUMBER(AT49),ISNUMBER(AU49)),AU49*(0.463+0.24*AU49/AT49),"")</f>
        <v/>
      </c>
      <c r="AX49" s="92" t="str">
        <f aca="false">IF(AND(ISNUMBER(AT49),ISNUMBER(AV49)),AV49*(0.463+0.24*AV49/AT49),"")</f>
        <v/>
      </c>
      <c r="AY49" s="92" t="str">
        <f aca="false">IF(AND(ISNUMBER(AP49),ISNUMBER('Konstanty výpočtu NEL'!$E$10),ISNUMBER(AJ49),ISNUMBER(AK49),ISNUMBER(AR49)),(15.27*AP49+28.38*'Konstanty výpočtu NEL'!$E$10/10+1.12*AJ49+4.54*AK49/10)*(100-AR49)/100,"")</f>
        <v/>
      </c>
      <c r="AZ49" s="96" t="str">
        <f aca="false">IF(AND(ISNUMBER(AW49),ISNUMBER(Y49)),AW49*Y49/3.17,"")</f>
        <v/>
      </c>
      <c r="BA49" s="96" t="str">
        <f aca="false">IF(ISNUMBER(AW49),AW49*1000/3.17,"")</f>
        <v/>
      </c>
    </row>
    <row r="50" customFormat="false" ht="12.75" hidden="false" customHeight="false" outlineLevel="0" collapsed="false">
      <c r="A50" s="93"/>
      <c r="B50" s="90" t="n">
        <f aca="false">'Vstupy hybridů NIRs'!B51</f>
        <v>3</v>
      </c>
      <c r="C50" s="91" t="n">
        <f aca="false">'Vstupy hybridů NIRs'!C51</f>
        <v>0</v>
      </c>
      <c r="D50" s="94" t="str">
        <f aca="false">IF(ISBLANK('Vstupy hybridů NIRs'!D51),"",'Vstupy hybridů NIRs'!D51)</f>
        <v/>
      </c>
      <c r="E50" s="94" t="str">
        <f aca="false">IF(ISBLANK('Vstupy hybridů NIRs'!E51),"",'Vstupy hybridů NIRs'!E51)</f>
        <v/>
      </c>
      <c r="F50" s="94" t="str">
        <f aca="false">IF(ISBLANK('Vstupy hybridů NIRs'!F51),"",'Vstupy hybridů NIRs'!F51)</f>
        <v/>
      </c>
      <c r="G50" s="92" t="str">
        <f aca="false">IF(AND(ISNUMBER(D50),ISNUMBER(E50),ISNUMBER(F50),ISNUMBER(H50),ISNUMBER(I50)),100*(E50*H50/100+F50*I50/100)/D50,"")</f>
        <v/>
      </c>
      <c r="H50" s="92" t="str">
        <f aca="false">IF(ISBLANK('Vstupy hybridů NIRs'!G51),"",'Vstupy hybridů NIRs'!G51)</f>
        <v/>
      </c>
      <c r="I50" s="92" t="str">
        <f aca="false">IF(ISBLANK('Vstupy hybridů NIRs'!N51),"",'Vstupy hybridů NIRs'!N51)</f>
        <v/>
      </c>
      <c r="J50" s="95" t="str">
        <f aca="false">IF(AND(ISNUMBER(D50),ISNUMBER(G50)),D50*G50*10,"")</f>
        <v/>
      </c>
      <c r="K50" s="95" t="str">
        <f aca="false">IF(AND(ISNUMBER(E50),ISNUMBER(H50)),E50*H50*10,"")</f>
        <v/>
      </c>
      <c r="L50" s="95" t="str">
        <f aca="false">IF(AND(ISNUMBER(F50),ISNUMBER(I50)),F50*I50*10,"")</f>
        <v/>
      </c>
      <c r="M50" s="95" t="str">
        <f aca="false">IF(AND(ISNUMBER(N50),ISNUMBER(O50)),N50+O50,"")</f>
        <v/>
      </c>
      <c r="N50" s="95" t="str">
        <f aca="false">IF(AND(ISNUMBER(K50),ISNUMBER(AB50)),K50*AB50*0.01,"")</f>
        <v/>
      </c>
      <c r="O50" s="95" t="str">
        <f aca="false">IF(AND(ISNUMBER(L50),ISNUMBER(AD50)),L50*AD50*0.01,"")</f>
        <v/>
      </c>
      <c r="P50" s="95" t="str">
        <f aca="false">IF(AND(ISNUMBER(Q50),ISNUMBER(R50)),Q50+R50,"")</f>
        <v/>
      </c>
      <c r="Q50" s="95" t="str">
        <f aca="false">IF(AND(ISNUMBER(K50),ISNUMBER(AC50)),K50*AC50*0.01,"")</f>
        <v/>
      </c>
      <c r="R50" s="95" t="str">
        <f aca="false">IF(AND(ISNUMBER(L50),ISNUMBER(AE50)),L50*AE50*0.01,"")</f>
        <v/>
      </c>
      <c r="S50" s="95" t="str">
        <f aca="false">IF(AND(ISNUMBER(T50),ISNUMBER(U50)),T50+U50,"")</f>
        <v/>
      </c>
      <c r="T50" s="95" t="str">
        <f aca="false">IF(AND(ISNUMBER('Vstupy hybridů NIRs'!I51),ISNUMBER(K50)),K50*'Vstupy hybridů NIRs'!I51*0.01,"")</f>
        <v/>
      </c>
      <c r="U50" s="95" t="str">
        <f aca="false">IF(AND(ISNUMBER('Vstupy hybridů NIRs'!O51),ISNUMBER(L50)),L50*'Vstupy hybridů NIRs'!O51*0.01,"")</f>
        <v/>
      </c>
      <c r="V50" s="95" t="str">
        <f aca="false">IF(AND(ISNUMBER(W50),ISNUMBER(X50)),W50+X50,"")</f>
        <v/>
      </c>
      <c r="W50" s="95" t="str">
        <f aca="false">IF(AND(ISNUMBER('Vstupy hybridů NIRs'!L51),ISNUMBER(K50)),K50*'Vstupy hybridů NIRs'!L51*0.01,"")</f>
        <v/>
      </c>
      <c r="X50" s="95" t="str">
        <f aca="false">IF(AND(ISNUMBER('Vstupy hybridů NIRs'!R51),ISNUMBER(L50)),L50*'Vstupy hybridů NIRs'!R51*0.01,"")</f>
        <v/>
      </c>
      <c r="Y50" s="92" t="str">
        <f aca="false">IF(AND(ISNUMBER(C50),ISNUMBER(J50)),C50*J50/10000,"")</f>
        <v/>
      </c>
      <c r="Z50" s="92" t="str">
        <f aca="false">IF(AND(ISNUMBER(C50),ISNUMBER(K50)),C50*K50/10000,"")</f>
        <v/>
      </c>
      <c r="AA50" s="92" t="str">
        <f aca="false">IF(AND(ISNUMBER(C50),ISNUMBER(L50)),C50*L50/10000,"")</f>
        <v/>
      </c>
      <c r="AB50" s="92" t="str">
        <f aca="false">IF(ISNUMBER('Vstupy hybridů NIRs'!J51),'Vstupy hybridů NIRs'!J51,"")</f>
        <v/>
      </c>
      <c r="AC50" s="92" t="str">
        <f aca="false">IF(ISNUMBER('Vstupy hybridů NIRs'!K51),'Vstupy hybridů NIRs'!K51,"")</f>
        <v/>
      </c>
      <c r="AD50" s="92" t="str">
        <f aca="false">IF(ISNUMBER('Vstupy hybridů NIRs'!P51),'Vstupy hybridů NIRs'!P51,"")</f>
        <v/>
      </c>
      <c r="AE50" s="92" t="str">
        <f aca="false">IF(ISNUMBER('Vstupy hybridů NIRs'!Q51),'Vstupy hybridů NIRs'!Q51,"")</f>
        <v/>
      </c>
      <c r="AF50" s="92" t="str">
        <f aca="false">IF(ISNUMBER('Vstupy hybridů NIRs'!S51),'Vstupy hybridů NIRs'!S51,"")</f>
        <v/>
      </c>
      <c r="AG50" s="92" t="str">
        <f aca="false">IF(AND(ISNUMBER(K50),ISNUMBER('Vstupy hybridů NIRs'!H51),ISNUMBER('Konstanty výpočtů'!$E$9),ISNUMBER(J50)),K50*('Konstanty výpočtů'!$E$9/100)*'Vstupy hybridů NIRs'!H51/J50,"")</f>
        <v/>
      </c>
      <c r="AH50" s="92" t="str">
        <f aca="false">IF(AND(ISNUMBER(K50),ISNUMBER(J50)),K50/J50*100,"")</f>
        <v/>
      </c>
      <c r="AI50" s="92" t="str">
        <f aca="false">IF(AND(ISNUMBER(AO50),ISNUMBER(AQ50),ISNUMBER(AK50),ISNUMBER('Konstanty výpočtu NEL'!$E$10)),1000-(AO50+AQ50+AK50+'Konstanty výpočtu NEL'!$E$10),"")</f>
        <v/>
      </c>
      <c r="AJ50" s="92" t="str">
        <f aca="false">IF(ISNUMBER(AI50),AI50/10,"")</f>
        <v/>
      </c>
      <c r="AK50" s="92" t="str">
        <f aca="false">IF(AND(ISNUMBER(AL50),ISNUMBER('Konstanty výpočtů'!$E$7)),AL50*'Konstanty výpočtů'!$E$7/100,"")</f>
        <v/>
      </c>
      <c r="AL50" s="92" t="str">
        <f aca="false">IF(ISNUMBER(AM50),AM50*10,"")</f>
        <v/>
      </c>
      <c r="AM50" s="92" t="str">
        <f aca="false">IF(AND(ISNUMBER(M50),ISNUMBER(J50)),M50/J50*100,"")</f>
        <v/>
      </c>
      <c r="AN50" s="92" t="str">
        <f aca="false">IF(AND(ISNUMBER(P50),ISNUMBER(J50)),P50/J50*100,"")</f>
        <v/>
      </c>
      <c r="AO50" s="92" t="str">
        <f aca="false">IF(ISNUMBER(AP50),AP50*10,"")</f>
        <v/>
      </c>
      <c r="AP50" s="92" t="str">
        <f aca="false">IF(AND(ISNUMBER(S50),ISNUMBER(J50)),S50/J50*100,"")</f>
        <v/>
      </c>
      <c r="AQ50" s="92" t="str">
        <f aca="false">IF(ISNUMBER(AR50),AR50*10,"")</f>
        <v/>
      </c>
      <c r="AR50" s="92" t="str">
        <f aca="false">IF(AND(ISNUMBER(V50),ISNUMBER(J50)),V50/J50*100,"")</f>
        <v/>
      </c>
      <c r="AS50" s="92" t="str">
        <f aca="false">IF(AND(ISNUMBER(Q50),ISNUMBER(R50),ISNUMBER(AF50),ISNUMBER(P50)),(Q50*0.7+R50*AF50*0.01)/P50*100,"")</f>
        <v/>
      </c>
      <c r="AT50" s="92" t="str">
        <f aca="false">IF(AND(ISNUMBER(AO50),ISNUMBER(AQ50),ISNUMBER('Konstanty výpočtu NEL'!$E$25),ISNUMBER('Konstanty výpočtu NEL'!$E$28),ISNUMBER('Konstanty výpočtu NEL'!$E$31)),AO50*'Konstanty výpočtu NEL'!$E$25+(1000-AQ50)*'Konstanty výpočtu NEL'!$E$28+'Konstanty výpočtu NEL'!$E$31,"")</f>
        <v/>
      </c>
      <c r="AU50" s="92" t="str">
        <f aca="false">IF(AND(ISNUMBER(AO50),ISNUMBER('Konstanty výpočtu NEL'!$G$7),ISNUMBER('Konstanty výpočtu NEL'!$L$10),ISNUMBER(AK50),ISNUMBER(AS50),ISNUMBER(AI50),ISNUMBER('Konstanty výpočtu NEL'!$G$16)),'Konstanty výpočtu NEL'!$G$28*(AO50*'Konstanty výpočtu NEL'!$G$7+'Konstanty výpočtu NEL'!$L$10+AK50*AS50/100+AI50*'Konstanty výpočtu NEL'!$G$16),"")</f>
        <v/>
      </c>
      <c r="AV50" s="92" t="str">
        <f aca="false">IF(AND(ISNUMBER(AO50),ISNUMBER('Konstanty výpočtu NEL'!$G$7),ISNUMBER('Konstanty výpočtu NEL'!$L$10),ISNUMBER(AK50),ISNUMBER('Konstanty výpočtu NEL'!$G$13),ISNUMBER(AI50),ISNUMBER('Konstanty výpočtu NEL'!$G$16)),'Konstanty výpočtu NEL'!$G$28*(AO50*'Konstanty výpočtu NEL'!$G$7+'Konstanty výpočtu NEL'!$L$10+AK50*'Konstanty výpočtu NEL'!$G$13+AI50*'Konstanty výpočtu NEL'!$G$16),"")</f>
        <v/>
      </c>
      <c r="AW50" s="92" t="str">
        <f aca="false">IF(AND(ISNUMBER(AT50),ISNUMBER(AU50)),AU50*(0.463+0.24*AU50/AT50),"")</f>
        <v/>
      </c>
      <c r="AX50" s="92" t="str">
        <f aca="false">IF(AND(ISNUMBER(AT50),ISNUMBER(AV50)),AV50*(0.463+0.24*AV50/AT50),"")</f>
        <v/>
      </c>
      <c r="AY50" s="92" t="str">
        <f aca="false">IF(AND(ISNUMBER(AP50),ISNUMBER('Konstanty výpočtu NEL'!$E$10),ISNUMBER(AJ50),ISNUMBER(AK50),ISNUMBER(AR50)),(15.27*AP50+28.38*'Konstanty výpočtu NEL'!$E$10/10+1.12*AJ50+4.54*AK50/10)*(100-AR50)/100,"")</f>
        <v/>
      </c>
      <c r="AZ50" s="96" t="str">
        <f aca="false">IF(AND(ISNUMBER(AW50),ISNUMBER(Y50)),AW50*Y50/3.17,"")</f>
        <v/>
      </c>
      <c r="BA50" s="96" t="str">
        <f aca="false">IF(ISNUMBER(AW50),AW50*1000/3.17,"")</f>
        <v/>
      </c>
    </row>
    <row r="51" customFormat="false" ht="12.75" hidden="false" customHeight="true" outlineLevel="0" collapsed="false">
      <c r="A51" s="93" t="str">
        <f aca="false">'Vstupy hybridů NIRs'!A52</f>
        <v>H16</v>
      </c>
      <c r="B51" s="90" t="n">
        <f aca="false">'Vstupy hybridů NIRs'!B52</f>
        <v>1</v>
      </c>
      <c r="C51" s="91" t="n">
        <f aca="false">'Vstupy hybridů NIRs'!C52</f>
        <v>0</v>
      </c>
      <c r="D51" s="94" t="str">
        <f aca="false">IF(ISBLANK('Vstupy hybridů NIRs'!D52),"",'Vstupy hybridů NIRs'!D52)</f>
        <v/>
      </c>
      <c r="E51" s="94" t="str">
        <f aca="false">IF(ISBLANK('Vstupy hybridů NIRs'!E52),"",'Vstupy hybridů NIRs'!E52)</f>
        <v/>
      </c>
      <c r="F51" s="94" t="str">
        <f aca="false">IF(ISBLANK('Vstupy hybridů NIRs'!F52),"",'Vstupy hybridů NIRs'!F52)</f>
        <v/>
      </c>
      <c r="G51" s="92" t="str">
        <f aca="false">IF(AND(ISNUMBER(D51),ISNUMBER(E51),ISNUMBER(F51),ISNUMBER(H51),ISNUMBER(I51)),100*(E51*H51/100+F51*I51/100)/D51,"")</f>
        <v/>
      </c>
      <c r="H51" s="92" t="str">
        <f aca="false">IF(ISBLANK('Vstupy hybridů NIRs'!G52),"",'Vstupy hybridů NIRs'!G52)</f>
        <v/>
      </c>
      <c r="I51" s="92" t="str">
        <f aca="false">IF(ISBLANK('Vstupy hybridů NIRs'!N52),"",'Vstupy hybridů NIRs'!N52)</f>
        <v/>
      </c>
      <c r="J51" s="95" t="str">
        <f aca="false">IF(AND(ISNUMBER(D51),ISNUMBER(G51)),D51*G51*10,"")</f>
        <v/>
      </c>
      <c r="K51" s="95" t="str">
        <f aca="false">IF(AND(ISNUMBER(E51),ISNUMBER(H51)),E51*H51*10,"")</f>
        <v/>
      </c>
      <c r="L51" s="95" t="str">
        <f aca="false">IF(AND(ISNUMBER(F51),ISNUMBER(I51)),F51*I51*10,"")</f>
        <v/>
      </c>
      <c r="M51" s="95" t="str">
        <f aca="false">IF(AND(ISNUMBER(N51),ISNUMBER(O51)),N51+O51,"")</f>
        <v/>
      </c>
      <c r="N51" s="95" t="str">
        <f aca="false">IF(AND(ISNUMBER(K51),ISNUMBER(AB51)),K51*AB51*0.01,"")</f>
        <v/>
      </c>
      <c r="O51" s="95" t="str">
        <f aca="false">IF(AND(ISNUMBER(L51),ISNUMBER(AD51)),L51*AD51*0.01,"")</f>
        <v/>
      </c>
      <c r="P51" s="95" t="str">
        <f aca="false">IF(AND(ISNUMBER(Q51),ISNUMBER(R51)),Q51+R51,"")</f>
        <v/>
      </c>
      <c r="Q51" s="95" t="str">
        <f aca="false">IF(AND(ISNUMBER(K51),ISNUMBER(AC51)),K51*AC51*0.01,"")</f>
        <v/>
      </c>
      <c r="R51" s="95" t="str">
        <f aca="false">IF(AND(ISNUMBER(L51),ISNUMBER(AE51)),L51*AE51*0.01,"")</f>
        <v/>
      </c>
      <c r="S51" s="95" t="str">
        <f aca="false">IF(AND(ISNUMBER(T51),ISNUMBER(U51)),T51+U51,"")</f>
        <v/>
      </c>
      <c r="T51" s="95" t="str">
        <f aca="false">IF(AND(ISNUMBER('Vstupy hybridů NIRs'!I52),ISNUMBER(K51)),K51*'Vstupy hybridů NIRs'!I52*0.01,"")</f>
        <v/>
      </c>
      <c r="U51" s="95" t="str">
        <f aca="false">IF(AND(ISNUMBER('Vstupy hybridů NIRs'!O52),ISNUMBER(L51)),L51*'Vstupy hybridů NIRs'!O52*0.01,"")</f>
        <v/>
      </c>
      <c r="V51" s="95" t="str">
        <f aca="false">IF(AND(ISNUMBER(W51),ISNUMBER(X51)),W51+X51,"")</f>
        <v/>
      </c>
      <c r="W51" s="95" t="str">
        <f aca="false">IF(AND(ISNUMBER('Vstupy hybridů NIRs'!L52),ISNUMBER(K51)),K51*'Vstupy hybridů NIRs'!L52*0.01,"")</f>
        <v/>
      </c>
      <c r="X51" s="95" t="str">
        <f aca="false">IF(AND(ISNUMBER('Vstupy hybridů NIRs'!R52),ISNUMBER(L51)),L51*'Vstupy hybridů NIRs'!R52*0.01,"")</f>
        <v/>
      </c>
      <c r="Y51" s="92" t="str">
        <f aca="false">IF(AND(ISNUMBER(C51),ISNUMBER(J51)),C51*J51/10000,"")</f>
        <v/>
      </c>
      <c r="Z51" s="92" t="str">
        <f aca="false">IF(AND(ISNUMBER(C51),ISNUMBER(K51)),C51*K51/10000,"")</f>
        <v/>
      </c>
      <c r="AA51" s="92" t="str">
        <f aca="false">IF(AND(ISNUMBER(C51),ISNUMBER(L51)),C51*L51/10000,"")</f>
        <v/>
      </c>
      <c r="AB51" s="92" t="str">
        <f aca="false">IF(ISNUMBER('Vstupy hybridů NIRs'!J52),'Vstupy hybridů NIRs'!J52,"")</f>
        <v/>
      </c>
      <c r="AC51" s="92" t="str">
        <f aca="false">IF(ISNUMBER('Vstupy hybridů NIRs'!K52),'Vstupy hybridů NIRs'!K52,"")</f>
        <v/>
      </c>
      <c r="AD51" s="92" t="str">
        <f aca="false">IF(ISNUMBER('Vstupy hybridů NIRs'!P52),'Vstupy hybridů NIRs'!P52,"")</f>
        <v/>
      </c>
      <c r="AE51" s="92" t="str">
        <f aca="false">IF(ISNUMBER('Vstupy hybridů NIRs'!Q52),'Vstupy hybridů NIRs'!Q52,"")</f>
        <v/>
      </c>
      <c r="AF51" s="92" t="str">
        <f aca="false">IF(ISNUMBER('Vstupy hybridů NIRs'!S52),'Vstupy hybridů NIRs'!S52,"")</f>
        <v/>
      </c>
      <c r="AG51" s="92" t="str">
        <f aca="false">IF(AND(ISNUMBER(K51),ISNUMBER('Vstupy hybridů NIRs'!H52),ISNUMBER('Konstanty výpočtů'!$E$9),ISNUMBER(J51)),K51*('Konstanty výpočtů'!$E$9/100)*'Vstupy hybridů NIRs'!H52/J51,"")</f>
        <v/>
      </c>
      <c r="AH51" s="92" t="str">
        <f aca="false">IF(AND(ISNUMBER(K51),ISNUMBER(J51)),K51/J51*100,"")</f>
        <v/>
      </c>
      <c r="AI51" s="92" t="str">
        <f aca="false">IF(AND(ISNUMBER(AO51),ISNUMBER(AQ51),ISNUMBER(AK51),ISNUMBER('Konstanty výpočtu NEL'!$E$10)),1000-(AO51+AQ51+AK51+'Konstanty výpočtu NEL'!$E$10),"")</f>
        <v/>
      </c>
      <c r="AJ51" s="92" t="str">
        <f aca="false">IF(ISNUMBER(AI51),AI51/10,"")</f>
        <v/>
      </c>
      <c r="AK51" s="92" t="str">
        <f aca="false">IF(AND(ISNUMBER(AL51),ISNUMBER('Konstanty výpočtů'!$E$7)),AL51*'Konstanty výpočtů'!$E$7/100,"")</f>
        <v/>
      </c>
      <c r="AL51" s="92" t="str">
        <f aca="false">IF(ISNUMBER(AM51),AM51*10,"")</f>
        <v/>
      </c>
      <c r="AM51" s="92" t="str">
        <f aca="false">IF(AND(ISNUMBER(M51),ISNUMBER(J51)),M51/J51*100,"")</f>
        <v/>
      </c>
      <c r="AN51" s="92" t="str">
        <f aca="false">IF(AND(ISNUMBER(P51),ISNUMBER(J51)),P51/J51*100,"")</f>
        <v/>
      </c>
      <c r="AO51" s="92" t="str">
        <f aca="false">IF(ISNUMBER(AP51),AP51*10,"")</f>
        <v/>
      </c>
      <c r="AP51" s="92" t="str">
        <f aca="false">IF(AND(ISNUMBER(S51),ISNUMBER(J51)),S51/J51*100,"")</f>
        <v/>
      </c>
      <c r="AQ51" s="92" t="str">
        <f aca="false">IF(ISNUMBER(AR51),AR51*10,"")</f>
        <v/>
      </c>
      <c r="AR51" s="92" t="str">
        <f aca="false">IF(AND(ISNUMBER(V51),ISNUMBER(J51)),V51/J51*100,"")</f>
        <v/>
      </c>
      <c r="AS51" s="92" t="str">
        <f aca="false">IF(AND(ISNUMBER(Q51),ISNUMBER(R51),ISNUMBER(AF51),ISNUMBER(P51)),(Q51*0.7+R51*AF51*0.01)/P51*100,"")</f>
        <v/>
      </c>
      <c r="AT51" s="92" t="str">
        <f aca="false">IF(AND(ISNUMBER(AO51),ISNUMBER(AQ51),ISNUMBER('Konstanty výpočtu NEL'!$E$25),ISNUMBER('Konstanty výpočtu NEL'!$E$28),ISNUMBER('Konstanty výpočtu NEL'!$E$31)),AO51*'Konstanty výpočtu NEL'!$E$25+(1000-AQ51)*'Konstanty výpočtu NEL'!$E$28+'Konstanty výpočtu NEL'!$E$31,"")</f>
        <v/>
      </c>
      <c r="AU51" s="92" t="str">
        <f aca="false">IF(AND(ISNUMBER(AO51),ISNUMBER('Konstanty výpočtu NEL'!$G$7),ISNUMBER('Konstanty výpočtu NEL'!$L$10),ISNUMBER(AK51),ISNUMBER(AS51),ISNUMBER(AI51),ISNUMBER('Konstanty výpočtu NEL'!$G$16)),'Konstanty výpočtu NEL'!$G$28*(AO51*'Konstanty výpočtu NEL'!$G$7+'Konstanty výpočtu NEL'!$L$10+AK51*AS51/100+AI51*'Konstanty výpočtu NEL'!$G$16),"")</f>
        <v/>
      </c>
      <c r="AV51" s="92" t="str">
        <f aca="false">IF(AND(ISNUMBER(AO51),ISNUMBER('Konstanty výpočtu NEL'!$G$7),ISNUMBER('Konstanty výpočtu NEL'!$L$10),ISNUMBER(AK51),ISNUMBER('Konstanty výpočtu NEL'!$G$13),ISNUMBER(AI51),ISNUMBER('Konstanty výpočtu NEL'!$G$16)),'Konstanty výpočtu NEL'!$G$28*(AO51*'Konstanty výpočtu NEL'!$G$7+'Konstanty výpočtu NEL'!$L$10+AK51*'Konstanty výpočtu NEL'!$G$13+AI51*'Konstanty výpočtu NEL'!$G$16),"")</f>
        <v/>
      </c>
      <c r="AW51" s="92" t="str">
        <f aca="false">IF(AND(ISNUMBER(AT51),ISNUMBER(AU51)),AU51*(0.463+0.24*AU51/AT51),"")</f>
        <v/>
      </c>
      <c r="AX51" s="92" t="str">
        <f aca="false">IF(AND(ISNUMBER(AT51),ISNUMBER(AV51)),AV51*(0.463+0.24*AV51/AT51),"")</f>
        <v/>
      </c>
      <c r="AY51" s="92" t="str">
        <f aca="false">IF(AND(ISNUMBER(AP51),ISNUMBER('Konstanty výpočtu NEL'!$E$10),ISNUMBER(AJ51),ISNUMBER(AK51),ISNUMBER(AR51)),(15.27*AP51+28.38*'Konstanty výpočtu NEL'!$E$10/10+1.12*AJ51+4.54*AK51/10)*(100-AR51)/100,"")</f>
        <v/>
      </c>
      <c r="AZ51" s="96" t="str">
        <f aca="false">IF(AND(ISNUMBER(AW51),ISNUMBER(Y51)),AW51*Y51/3.17,"")</f>
        <v/>
      </c>
      <c r="BA51" s="96" t="str">
        <f aca="false">IF(ISNUMBER(AW51),AW51*1000/3.17,"")</f>
        <v/>
      </c>
    </row>
    <row r="52" customFormat="false" ht="12.75" hidden="false" customHeight="false" outlineLevel="0" collapsed="false">
      <c r="A52" s="93"/>
      <c r="B52" s="90" t="n">
        <f aca="false">'Vstupy hybridů NIRs'!B53</f>
        <v>2</v>
      </c>
      <c r="C52" s="91" t="n">
        <f aca="false">'Vstupy hybridů NIRs'!C53</f>
        <v>0</v>
      </c>
      <c r="D52" s="94" t="str">
        <f aca="false">IF(ISBLANK('Vstupy hybridů NIRs'!D53),"",'Vstupy hybridů NIRs'!D53)</f>
        <v/>
      </c>
      <c r="E52" s="94" t="str">
        <f aca="false">IF(ISBLANK('Vstupy hybridů NIRs'!E53),"",'Vstupy hybridů NIRs'!E53)</f>
        <v/>
      </c>
      <c r="F52" s="94" t="str">
        <f aca="false">IF(ISBLANK('Vstupy hybridů NIRs'!F53),"",'Vstupy hybridů NIRs'!F53)</f>
        <v/>
      </c>
      <c r="G52" s="92" t="str">
        <f aca="false">IF(AND(ISNUMBER(D52),ISNUMBER(E52),ISNUMBER(F52),ISNUMBER(H52),ISNUMBER(I52)),100*(E52*H52/100+F52*I52/100)/D52,"")</f>
        <v/>
      </c>
      <c r="H52" s="92" t="str">
        <f aca="false">IF(ISBLANK('Vstupy hybridů NIRs'!G53),"",'Vstupy hybridů NIRs'!G53)</f>
        <v/>
      </c>
      <c r="I52" s="92" t="str">
        <f aca="false">IF(ISBLANK('Vstupy hybridů NIRs'!N53),"",'Vstupy hybridů NIRs'!N53)</f>
        <v/>
      </c>
      <c r="J52" s="95" t="str">
        <f aca="false">IF(AND(ISNUMBER(D52),ISNUMBER(G52)),D52*G52*10,"")</f>
        <v/>
      </c>
      <c r="K52" s="95" t="str">
        <f aca="false">IF(AND(ISNUMBER(E52),ISNUMBER(H52)),E52*H52*10,"")</f>
        <v/>
      </c>
      <c r="L52" s="95" t="str">
        <f aca="false">IF(AND(ISNUMBER(F52),ISNUMBER(I52)),F52*I52*10,"")</f>
        <v/>
      </c>
      <c r="M52" s="95" t="str">
        <f aca="false">IF(AND(ISNUMBER(N52),ISNUMBER(O52)),N52+O52,"")</f>
        <v/>
      </c>
      <c r="N52" s="95" t="str">
        <f aca="false">IF(AND(ISNUMBER(K52),ISNUMBER(AB52)),K52*AB52*0.01,"")</f>
        <v/>
      </c>
      <c r="O52" s="95" t="str">
        <f aca="false">IF(AND(ISNUMBER(L52),ISNUMBER(AD52)),L52*AD52*0.01,"")</f>
        <v/>
      </c>
      <c r="P52" s="95" t="str">
        <f aca="false">IF(AND(ISNUMBER(Q52),ISNUMBER(R52)),Q52+R52,"")</f>
        <v/>
      </c>
      <c r="Q52" s="95" t="str">
        <f aca="false">IF(AND(ISNUMBER(K52),ISNUMBER(AC52)),K52*AC52*0.01,"")</f>
        <v/>
      </c>
      <c r="R52" s="95" t="str">
        <f aca="false">IF(AND(ISNUMBER(L52),ISNUMBER(AE52)),L52*AE52*0.01,"")</f>
        <v/>
      </c>
      <c r="S52" s="95" t="str">
        <f aca="false">IF(AND(ISNUMBER(T52),ISNUMBER(U52)),T52+U52,"")</f>
        <v/>
      </c>
      <c r="T52" s="95" t="str">
        <f aca="false">IF(AND(ISNUMBER('Vstupy hybridů NIRs'!I53),ISNUMBER(K52)),K52*'Vstupy hybridů NIRs'!I53*0.01,"")</f>
        <v/>
      </c>
      <c r="U52" s="95" t="str">
        <f aca="false">IF(AND(ISNUMBER('Vstupy hybridů NIRs'!O53),ISNUMBER(L52)),L52*'Vstupy hybridů NIRs'!O53*0.01,"")</f>
        <v/>
      </c>
      <c r="V52" s="95" t="str">
        <f aca="false">IF(AND(ISNUMBER(W52),ISNUMBER(X52)),W52+X52,"")</f>
        <v/>
      </c>
      <c r="W52" s="95" t="str">
        <f aca="false">IF(AND(ISNUMBER('Vstupy hybridů NIRs'!L53),ISNUMBER(K52)),K52*'Vstupy hybridů NIRs'!L53*0.01,"")</f>
        <v/>
      </c>
      <c r="X52" s="95" t="str">
        <f aca="false">IF(AND(ISNUMBER('Vstupy hybridů NIRs'!R53),ISNUMBER(L52)),L52*'Vstupy hybridů NIRs'!R53*0.01,"")</f>
        <v/>
      </c>
      <c r="Y52" s="92" t="str">
        <f aca="false">IF(AND(ISNUMBER(C52),ISNUMBER(J52)),C52*J52/10000,"")</f>
        <v/>
      </c>
      <c r="Z52" s="92" t="str">
        <f aca="false">IF(AND(ISNUMBER(C52),ISNUMBER(K52)),C52*K52/10000,"")</f>
        <v/>
      </c>
      <c r="AA52" s="92" t="str">
        <f aca="false">IF(AND(ISNUMBER(C52),ISNUMBER(L52)),C52*L52/10000,"")</f>
        <v/>
      </c>
      <c r="AB52" s="92" t="str">
        <f aca="false">IF(ISNUMBER('Vstupy hybridů NIRs'!J53),'Vstupy hybridů NIRs'!J53,"")</f>
        <v/>
      </c>
      <c r="AC52" s="92" t="str">
        <f aca="false">IF(ISNUMBER('Vstupy hybridů NIRs'!K53),'Vstupy hybridů NIRs'!K53,"")</f>
        <v/>
      </c>
      <c r="AD52" s="92" t="str">
        <f aca="false">IF(ISNUMBER('Vstupy hybridů NIRs'!P53),'Vstupy hybridů NIRs'!P53,"")</f>
        <v/>
      </c>
      <c r="AE52" s="92" t="str">
        <f aca="false">IF(ISNUMBER('Vstupy hybridů NIRs'!Q53),'Vstupy hybridů NIRs'!Q53,"")</f>
        <v/>
      </c>
      <c r="AF52" s="92" t="str">
        <f aca="false">IF(ISNUMBER('Vstupy hybridů NIRs'!S53),'Vstupy hybridů NIRs'!S53,"")</f>
        <v/>
      </c>
      <c r="AG52" s="92" t="str">
        <f aca="false">IF(AND(ISNUMBER(K52),ISNUMBER('Vstupy hybridů NIRs'!H53),ISNUMBER('Konstanty výpočtů'!$E$9),ISNUMBER(J52)),K52*('Konstanty výpočtů'!$E$9/100)*'Vstupy hybridů NIRs'!H53/J52,"")</f>
        <v/>
      </c>
      <c r="AH52" s="92" t="str">
        <f aca="false">IF(AND(ISNUMBER(K52),ISNUMBER(J52)),K52/J52*100,"")</f>
        <v/>
      </c>
      <c r="AI52" s="92" t="str">
        <f aca="false">IF(AND(ISNUMBER(AO52),ISNUMBER(AQ52),ISNUMBER(AK52),ISNUMBER('Konstanty výpočtu NEL'!$E$10)),1000-(AO52+AQ52+AK52+'Konstanty výpočtu NEL'!$E$10),"")</f>
        <v/>
      </c>
      <c r="AJ52" s="92" t="str">
        <f aca="false">IF(ISNUMBER(AI52),AI52/10,"")</f>
        <v/>
      </c>
      <c r="AK52" s="92" t="str">
        <f aca="false">IF(AND(ISNUMBER(AL52),ISNUMBER('Konstanty výpočtů'!$E$7)),AL52*'Konstanty výpočtů'!$E$7/100,"")</f>
        <v/>
      </c>
      <c r="AL52" s="92" t="str">
        <f aca="false">IF(ISNUMBER(AM52),AM52*10,"")</f>
        <v/>
      </c>
      <c r="AM52" s="92" t="str">
        <f aca="false">IF(AND(ISNUMBER(M52),ISNUMBER(J52)),M52/J52*100,"")</f>
        <v/>
      </c>
      <c r="AN52" s="92" t="str">
        <f aca="false">IF(AND(ISNUMBER(P52),ISNUMBER(J52)),P52/J52*100,"")</f>
        <v/>
      </c>
      <c r="AO52" s="92" t="str">
        <f aca="false">IF(ISNUMBER(AP52),AP52*10,"")</f>
        <v/>
      </c>
      <c r="AP52" s="92" t="str">
        <f aca="false">IF(AND(ISNUMBER(S52),ISNUMBER(J52)),S52/J52*100,"")</f>
        <v/>
      </c>
      <c r="AQ52" s="92" t="str">
        <f aca="false">IF(ISNUMBER(AR52),AR52*10,"")</f>
        <v/>
      </c>
      <c r="AR52" s="92" t="str">
        <f aca="false">IF(AND(ISNUMBER(V52),ISNUMBER(J52)),V52/J52*100,"")</f>
        <v/>
      </c>
      <c r="AS52" s="92" t="str">
        <f aca="false">IF(AND(ISNUMBER(Q52),ISNUMBER(R52),ISNUMBER(AF52),ISNUMBER(P52)),(Q52*0.7+R52*AF52*0.01)/P52*100,"")</f>
        <v/>
      </c>
      <c r="AT52" s="92" t="str">
        <f aca="false">IF(AND(ISNUMBER(AO52),ISNUMBER(AQ52),ISNUMBER('Konstanty výpočtu NEL'!$E$25),ISNUMBER('Konstanty výpočtu NEL'!$E$28),ISNUMBER('Konstanty výpočtu NEL'!$E$31)),AO52*'Konstanty výpočtu NEL'!$E$25+(1000-AQ52)*'Konstanty výpočtu NEL'!$E$28+'Konstanty výpočtu NEL'!$E$31,"")</f>
        <v/>
      </c>
      <c r="AU52" s="92" t="str">
        <f aca="false">IF(AND(ISNUMBER(AO52),ISNUMBER('Konstanty výpočtu NEL'!$G$7),ISNUMBER('Konstanty výpočtu NEL'!$L$10),ISNUMBER(AK52),ISNUMBER(AS52),ISNUMBER(AI52),ISNUMBER('Konstanty výpočtu NEL'!$G$16)),'Konstanty výpočtu NEL'!$G$28*(AO52*'Konstanty výpočtu NEL'!$G$7+'Konstanty výpočtu NEL'!$L$10+AK52*AS52/100+AI52*'Konstanty výpočtu NEL'!$G$16),"")</f>
        <v/>
      </c>
      <c r="AV52" s="92" t="str">
        <f aca="false">IF(AND(ISNUMBER(AO52),ISNUMBER('Konstanty výpočtu NEL'!$G$7),ISNUMBER('Konstanty výpočtu NEL'!$L$10),ISNUMBER(AK52),ISNUMBER('Konstanty výpočtu NEL'!$G$13),ISNUMBER(AI52),ISNUMBER('Konstanty výpočtu NEL'!$G$16)),'Konstanty výpočtu NEL'!$G$28*(AO52*'Konstanty výpočtu NEL'!$G$7+'Konstanty výpočtu NEL'!$L$10+AK52*'Konstanty výpočtu NEL'!$G$13+AI52*'Konstanty výpočtu NEL'!$G$16),"")</f>
        <v/>
      </c>
      <c r="AW52" s="92" t="str">
        <f aca="false">IF(AND(ISNUMBER(AT52),ISNUMBER(AU52)),AU52*(0.463+0.24*AU52/AT52),"")</f>
        <v/>
      </c>
      <c r="AX52" s="92" t="str">
        <f aca="false">IF(AND(ISNUMBER(AT52),ISNUMBER(AV52)),AV52*(0.463+0.24*AV52/AT52),"")</f>
        <v/>
      </c>
      <c r="AY52" s="92" t="str">
        <f aca="false">IF(AND(ISNUMBER(AP52),ISNUMBER('Konstanty výpočtu NEL'!$E$10),ISNUMBER(AJ52),ISNUMBER(AK52),ISNUMBER(AR52)),(15.27*AP52+28.38*'Konstanty výpočtu NEL'!$E$10/10+1.12*AJ52+4.54*AK52/10)*(100-AR52)/100,"")</f>
        <v/>
      </c>
      <c r="AZ52" s="96" t="str">
        <f aca="false">IF(AND(ISNUMBER(AW52),ISNUMBER(Y52)),AW52*Y52/3.17,"")</f>
        <v/>
      </c>
      <c r="BA52" s="96" t="str">
        <f aca="false">IF(ISNUMBER(AW52),AW52*1000/3.17,"")</f>
        <v/>
      </c>
    </row>
    <row r="53" customFormat="false" ht="12.75" hidden="false" customHeight="false" outlineLevel="0" collapsed="false">
      <c r="A53" s="93"/>
      <c r="B53" s="90" t="n">
        <f aca="false">'Vstupy hybridů NIRs'!B54</f>
        <v>3</v>
      </c>
      <c r="C53" s="91" t="n">
        <f aca="false">'Vstupy hybridů NIRs'!C54</f>
        <v>0</v>
      </c>
      <c r="D53" s="94" t="str">
        <f aca="false">IF(ISBLANK('Vstupy hybridů NIRs'!D54),"",'Vstupy hybridů NIRs'!D54)</f>
        <v/>
      </c>
      <c r="E53" s="94" t="str">
        <f aca="false">IF(ISBLANK('Vstupy hybridů NIRs'!E54),"",'Vstupy hybridů NIRs'!E54)</f>
        <v/>
      </c>
      <c r="F53" s="94" t="str">
        <f aca="false">IF(ISBLANK('Vstupy hybridů NIRs'!F54),"",'Vstupy hybridů NIRs'!F54)</f>
        <v/>
      </c>
      <c r="G53" s="92" t="str">
        <f aca="false">IF(AND(ISNUMBER(D53),ISNUMBER(E53),ISNUMBER(F53),ISNUMBER(H53),ISNUMBER(I53)),100*(E53*H53/100+F53*I53/100)/D53,"")</f>
        <v/>
      </c>
      <c r="H53" s="92" t="str">
        <f aca="false">IF(ISBLANK('Vstupy hybridů NIRs'!G54),"",'Vstupy hybridů NIRs'!G54)</f>
        <v/>
      </c>
      <c r="I53" s="92" t="str">
        <f aca="false">IF(ISBLANK('Vstupy hybridů NIRs'!N54),"",'Vstupy hybridů NIRs'!N54)</f>
        <v/>
      </c>
      <c r="J53" s="95" t="str">
        <f aca="false">IF(AND(ISNUMBER(D53),ISNUMBER(G53)),D53*G53*10,"")</f>
        <v/>
      </c>
      <c r="K53" s="95" t="str">
        <f aca="false">IF(AND(ISNUMBER(E53),ISNUMBER(H53)),E53*H53*10,"")</f>
        <v/>
      </c>
      <c r="L53" s="95" t="str">
        <f aca="false">IF(AND(ISNUMBER(F53),ISNUMBER(I53)),F53*I53*10,"")</f>
        <v/>
      </c>
      <c r="M53" s="95" t="str">
        <f aca="false">IF(AND(ISNUMBER(N53),ISNUMBER(O53)),N53+O53,"")</f>
        <v/>
      </c>
      <c r="N53" s="95" t="str">
        <f aca="false">IF(AND(ISNUMBER(K53),ISNUMBER(AB53)),K53*AB53*0.01,"")</f>
        <v/>
      </c>
      <c r="O53" s="95" t="str">
        <f aca="false">IF(AND(ISNUMBER(L53),ISNUMBER(AD53)),L53*AD53*0.01,"")</f>
        <v/>
      </c>
      <c r="P53" s="95" t="str">
        <f aca="false">IF(AND(ISNUMBER(Q53),ISNUMBER(R53)),Q53+R53,"")</f>
        <v/>
      </c>
      <c r="Q53" s="95" t="str">
        <f aca="false">IF(AND(ISNUMBER(K53),ISNUMBER(AC53)),K53*AC53*0.01,"")</f>
        <v/>
      </c>
      <c r="R53" s="95" t="str">
        <f aca="false">IF(AND(ISNUMBER(L53),ISNUMBER(AE53)),L53*AE53*0.01,"")</f>
        <v/>
      </c>
      <c r="S53" s="95" t="str">
        <f aca="false">IF(AND(ISNUMBER(T53),ISNUMBER(U53)),T53+U53,"")</f>
        <v/>
      </c>
      <c r="T53" s="95" t="str">
        <f aca="false">IF(AND(ISNUMBER('Vstupy hybridů NIRs'!I54),ISNUMBER(K53)),K53*'Vstupy hybridů NIRs'!I54*0.01,"")</f>
        <v/>
      </c>
      <c r="U53" s="95" t="str">
        <f aca="false">IF(AND(ISNUMBER('Vstupy hybridů NIRs'!O54),ISNUMBER(L53)),L53*'Vstupy hybridů NIRs'!O54*0.01,"")</f>
        <v/>
      </c>
      <c r="V53" s="95" t="str">
        <f aca="false">IF(AND(ISNUMBER(W53),ISNUMBER(X53)),W53+X53,"")</f>
        <v/>
      </c>
      <c r="W53" s="95" t="str">
        <f aca="false">IF(AND(ISNUMBER('Vstupy hybridů NIRs'!L54),ISNUMBER(K53)),K53*'Vstupy hybridů NIRs'!L54*0.01,"")</f>
        <v/>
      </c>
      <c r="X53" s="95" t="str">
        <f aca="false">IF(AND(ISNUMBER('Vstupy hybridů NIRs'!R54),ISNUMBER(L53)),L53*'Vstupy hybridů NIRs'!R54*0.01,"")</f>
        <v/>
      </c>
      <c r="Y53" s="92" t="str">
        <f aca="false">IF(AND(ISNUMBER(C53),ISNUMBER(J53)),C53*J53/10000,"")</f>
        <v/>
      </c>
      <c r="Z53" s="92" t="str">
        <f aca="false">IF(AND(ISNUMBER(C53),ISNUMBER(K53)),C53*K53/10000,"")</f>
        <v/>
      </c>
      <c r="AA53" s="92" t="str">
        <f aca="false">IF(AND(ISNUMBER(C53),ISNUMBER(L53)),C53*L53/10000,"")</f>
        <v/>
      </c>
      <c r="AB53" s="92" t="str">
        <f aca="false">IF(ISNUMBER('Vstupy hybridů NIRs'!J54),'Vstupy hybridů NIRs'!J54,"")</f>
        <v/>
      </c>
      <c r="AC53" s="92" t="str">
        <f aca="false">IF(ISNUMBER('Vstupy hybridů NIRs'!K54),'Vstupy hybridů NIRs'!K54,"")</f>
        <v/>
      </c>
      <c r="AD53" s="92" t="str">
        <f aca="false">IF(ISNUMBER('Vstupy hybridů NIRs'!P54),'Vstupy hybridů NIRs'!P54,"")</f>
        <v/>
      </c>
      <c r="AE53" s="92" t="str">
        <f aca="false">IF(ISNUMBER('Vstupy hybridů NIRs'!Q54),'Vstupy hybridů NIRs'!Q54,"")</f>
        <v/>
      </c>
      <c r="AF53" s="92" t="str">
        <f aca="false">IF(ISNUMBER('Vstupy hybridů NIRs'!S54),'Vstupy hybridů NIRs'!S54,"")</f>
        <v/>
      </c>
      <c r="AG53" s="92" t="str">
        <f aca="false">IF(AND(ISNUMBER(K53),ISNUMBER('Vstupy hybridů NIRs'!H54),ISNUMBER('Konstanty výpočtů'!$E$9),ISNUMBER(J53)),K53*('Konstanty výpočtů'!$E$9/100)*'Vstupy hybridů NIRs'!H54/J53,"")</f>
        <v/>
      </c>
      <c r="AH53" s="92" t="str">
        <f aca="false">IF(AND(ISNUMBER(K53),ISNUMBER(J53)),K53/J53*100,"")</f>
        <v/>
      </c>
      <c r="AI53" s="92" t="str">
        <f aca="false">IF(AND(ISNUMBER(AO53),ISNUMBER(AQ53),ISNUMBER(AK53),ISNUMBER('Konstanty výpočtu NEL'!$E$10)),1000-(AO53+AQ53+AK53+'Konstanty výpočtu NEL'!$E$10),"")</f>
        <v/>
      </c>
      <c r="AJ53" s="92" t="str">
        <f aca="false">IF(ISNUMBER(AI53),AI53/10,"")</f>
        <v/>
      </c>
      <c r="AK53" s="92" t="str">
        <f aca="false">IF(AND(ISNUMBER(AL53),ISNUMBER('Konstanty výpočtů'!$E$7)),AL53*'Konstanty výpočtů'!$E$7/100,"")</f>
        <v/>
      </c>
      <c r="AL53" s="92" t="str">
        <f aca="false">IF(ISNUMBER(AM53),AM53*10,"")</f>
        <v/>
      </c>
      <c r="AM53" s="92" t="str">
        <f aca="false">IF(AND(ISNUMBER(M53),ISNUMBER(J53)),M53/J53*100,"")</f>
        <v/>
      </c>
      <c r="AN53" s="92" t="str">
        <f aca="false">IF(AND(ISNUMBER(P53),ISNUMBER(J53)),P53/J53*100,"")</f>
        <v/>
      </c>
      <c r="AO53" s="92" t="str">
        <f aca="false">IF(ISNUMBER(AP53),AP53*10,"")</f>
        <v/>
      </c>
      <c r="AP53" s="92" t="str">
        <f aca="false">IF(AND(ISNUMBER(S53),ISNUMBER(J53)),S53/J53*100,"")</f>
        <v/>
      </c>
      <c r="AQ53" s="92" t="str">
        <f aca="false">IF(ISNUMBER(AR53),AR53*10,"")</f>
        <v/>
      </c>
      <c r="AR53" s="92" t="str">
        <f aca="false">IF(AND(ISNUMBER(V53),ISNUMBER(J53)),V53/J53*100,"")</f>
        <v/>
      </c>
      <c r="AS53" s="92" t="str">
        <f aca="false">IF(AND(ISNUMBER(Q53),ISNUMBER(R53),ISNUMBER(AF53),ISNUMBER(P53)),(Q53*0.7+R53*AF53*0.01)/P53*100,"")</f>
        <v/>
      </c>
      <c r="AT53" s="92" t="str">
        <f aca="false">IF(AND(ISNUMBER(AO53),ISNUMBER(AQ53),ISNUMBER('Konstanty výpočtu NEL'!$E$25),ISNUMBER('Konstanty výpočtu NEL'!$E$28),ISNUMBER('Konstanty výpočtu NEL'!$E$31)),AO53*'Konstanty výpočtu NEL'!$E$25+(1000-AQ53)*'Konstanty výpočtu NEL'!$E$28+'Konstanty výpočtu NEL'!$E$31,"")</f>
        <v/>
      </c>
      <c r="AU53" s="92" t="str">
        <f aca="false">IF(AND(ISNUMBER(AO53),ISNUMBER('Konstanty výpočtu NEL'!$G$7),ISNUMBER('Konstanty výpočtu NEL'!$L$10),ISNUMBER(AK53),ISNUMBER(AS53),ISNUMBER(AI53),ISNUMBER('Konstanty výpočtu NEL'!$G$16)),'Konstanty výpočtu NEL'!$G$28*(AO53*'Konstanty výpočtu NEL'!$G$7+'Konstanty výpočtu NEL'!$L$10+AK53*AS53/100+AI53*'Konstanty výpočtu NEL'!$G$16),"")</f>
        <v/>
      </c>
      <c r="AV53" s="92" t="str">
        <f aca="false">IF(AND(ISNUMBER(AO53),ISNUMBER('Konstanty výpočtu NEL'!$G$7),ISNUMBER('Konstanty výpočtu NEL'!$L$10),ISNUMBER(AK53),ISNUMBER('Konstanty výpočtu NEL'!$G$13),ISNUMBER(AI53),ISNUMBER('Konstanty výpočtu NEL'!$G$16)),'Konstanty výpočtu NEL'!$G$28*(AO53*'Konstanty výpočtu NEL'!$G$7+'Konstanty výpočtu NEL'!$L$10+AK53*'Konstanty výpočtu NEL'!$G$13+AI53*'Konstanty výpočtu NEL'!$G$16),"")</f>
        <v/>
      </c>
      <c r="AW53" s="92" t="str">
        <f aca="false">IF(AND(ISNUMBER(AT53),ISNUMBER(AU53)),AU53*(0.463+0.24*AU53/AT53),"")</f>
        <v/>
      </c>
      <c r="AX53" s="92" t="str">
        <f aca="false">IF(AND(ISNUMBER(AT53),ISNUMBER(AV53)),AV53*(0.463+0.24*AV53/AT53),"")</f>
        <v/>
      </c>
      <c r="AY53" s="92" t="str">
        <f aca="false">IF(AND(ISNUMBER(AP53),ISNUMBER('Konstanty výpočtu NEL'!$E$10),ISNUMBER(AJ53),ISNUMBER(AK53),ISNUMBER(AR53)),(15.27*AP53+28.38*'Konstanty výpočtu NEL'!$E$10/10+1.12*AJ53+4.54*AK53/10)*(100-AR53)/100,"")</f>
        <v/>
      </c>
      <c r="AZ53" s="96" t="str">
        <f aca="false">IF(AND(ISNUMBER(AW53),ISNUMBER(Y53)),AW53*Y53/3.17,"")</f>
        <v/>
      </c>
      <c r="BA53" s="96" t="str">
        <f aca="false">IF(ISNUMBER(AW53),AW53*1000/3.17,"")</f>
        <v/>
      </c>
    </row>
    <row r="54" customFormat="false" ht="12.75" hidden="false" customHeight="true" outlineLevel="0" collapsed="false">
      <c r="A54" s="93" t="str">
        <f aca="false">'Vstupy hybridů NIRs'!A55</f>
        <v>H17</v>
      </c>
      <c r="B54" s="90" t="n">
        <f aca="false">'Vstupy hybridů NIRs'!B55</f>
        <v>1</v>
      </c>
      <c r="C54" s="91" t="n">
        <f aca="false">'Vstupy hybridů NIRs'!C55</f>
        <v>0</v>
      </c>
      <c r="D54" s="94" t="str">
        <f aca="false">IF(ISBLANK('Vstupy hybridů NIRs'!D55),"",'Vstupy hybridů NIRs'!D55)</f>
        <v/>
      </c>
      <c r="E54" s="94" t="str">
        <f aca="false">IF(ISBLANK('Vstupy hybridů NIRs'!E55),"",'Vstupy hybridů NIRs'!E55)</f>
        <v/>
      </c>
      <c r="F54" s="94" t="str">
        <f aca="false">IF(ISBLANK('Vstupy hybridů NIRs'!F55),"",'Vstupy hybridů NIRs'!F55)</f>
        <v/>
      </c>
      <c r="G54" s="92" t="str">
        <f aca="false">IF(AND(ISNUMBER(D54),ISNUMBER(E54),ISNUMBER(F54),ISNUMBER(H54),ISNUMBER(I54)),100*(E54*H54/100+F54*I54/100)/D54,"")</f>
        <v/>
      </c>
      <c r="H54" s="92" t="str">
        <f aca="false">IF(ISBLANK('Vstupy hybridů NIRs'!G55),"",'Vstupy hybridů NIRs'!G55)</f>
        <v/>
      </c>
      <c r="I54" s="92" t="str">
        <f aca="false">IF(ISBLANK('Vstupy hybridů NIRs'!N55),"",'Vstupy hybridů NIRs'!N55)</f>
        <v/>
      </c>
      <c r="J54" s="95" t="str">
        <f aca="false">IF(AND(ISNUMBER(D54),ISNUMBER(G54)),D54*G54*10,"")</f>
        <v/>
      </c>
      <c r="K54" s="95" t="str">
        <f aca="false">IF(AND(ISNUMBER(E54),ISNUMBER(H54)),E54*H54*10,"")</f>
        <v/>
      </c>
      <c r="L54" s="95" t="str">
        <f aca="false">IF(AND(ISNUMBER(F54),ISNUMBER(I54)),F54*I54*10,"")</f>
        <v/>
      </c>
      <c r="M54" s="95" t="str">
        <f aca="false">IF(AND(ISNUMBER(N54),ISNUMBER(O54)),N54+O54,"")</f>
        <v/>
      </c>
      <c r="N54" s="95" t="str">
        <f aca="false">IF(AND(ISNUMBER(K54),ISNUMBER(AB54)),K54*AB54*0.01,"")</f>
        <v/>
      </c>
      <c r="O54" s="95" t="str">
        <f aca="false">IF(AND(ISNUMBER(L54),ISNUMBER(AD54)),L54*AD54*0.01,"")</f>
        <v/>
      </c>
      <c r="P54" s="95" t="str">
        <f aca="false">IF(AND(ISNUMBER(Q54),ISNUMBER(R54)),Q54+R54,"")</f>
        <v/>
      </c>
      <c r="Q54" s="95" t="str">
        <f aca="false">IF(AND(ISNUMBER(K54),ISNUMBER(AC54)),K54*AC54*0.01,"")</f>
        <v/>
      </c>
      <c r="R54" s="95" t="str">
        <f aca="false">IF(AND(ISNUMBER(L54),ISNUMBER(AE54)),L54*AE54*0.01,"")</f>
        <v/>
      </c>
      <c r="S54" s="95" t="str">
        <f aca="false">IF(AND(ISNUMBER(T54),ISNUMBER(U54)),T54+U54,"")</f>
        <v/>
      </c>
      <c r="T54" s="95" t="str">
        <f aca="false">IF(AND(ISNUMBER('Vstupy hybridů NIRs'!I55),ISNUMBER(K54)),K54*'Vstupy hybridů NIRs'!I55*0.01,"")</f>
        <v/>
      </c>
      <c r="U54" s="95" t="str">
        <f aca="false">IF(AND(ISNUMBER('Vstupy hybridů NIRs'!O55),ISNUMBER(L54)),L54*'Vstupy hybridů NIRs'!O55*0.01,"")</f>
        <v/>
      </c>
      <c r="V54" s="95" t="str">
        <f aca="false">IF(AND(ISNUMBER(W54),ISNUMBER(X54)),W54+X54,"")</f>
        <v/>
      </c>
      <c r="W54" s="95" t="str">
        <f aca="false">IF(AND(ISNUMBER('Vstupy hybridů NIRs'!L55),ISNUMBER(K54)),K54*'Vstupy hybridů NIRs'!L55*0.01,"")</f>
        <v/>
      </c>
      <c r="X54" s="95" t="str">
        <f aca="false">IF(AND(ISNUMBER('Vstupy hybridů NIRs'!R55),ISNUMBER(L54)),L54*'Vstupy hybridů NIRs'!R55*0.01,"")</f>
        <v/>
      </c>
      <c r="Y54" s="92" t="str">
        <f aca="false">IF(AND(ISNUMBER(C54),ISNUMBER(J54)),C54*J54/10000,"")</f>
        <v/>
      </c>
      <c r="Z54" s="92" t="str">
        <f aca="false">IF(AND(ISNUMBER(C54),ISNUMBER(K54)),C54*K54/10000,"")</f>
        <v/>
      </c>
      <c r="AA54" s="92" t="str">
        <f aca="false">IF(AND(ISNUMBER(C54),ISNUMBER(L54)),C54*L54/10000,"")</f>
        <v/>
      </c>
      <c r="AB54" s="92" t="str">
        <f aca="false">IF(ISNUMBER('Vstupy hybridů NIRs'!J55),'Vstupy hybridů NIRs'!J55,"")</f>
        <v/>
      </c>
      <c r="AC54" s="92" t="str">
        <f aca="false">IF(ISNUMBER('Vstupy hybridů NIRs'!K55),'Vstupy hybridů NIRs'!K55,"")</f>
        <v/>
      </c>
      <c r="AD54" s="92" t="str">
        <f aca="false">IF(ISNUMBER('Vstupy hybridů NIRs'!P55),'Vstupy hybridů NIRs'!P55,"")</f>
        <v/>
      </c>
      <c r="AE54" s="92" t="str">
        <f aca="false">IF(ISNUMBER('Vstupy hybridů NIRs'!Q55),'Vstupy hybridů NIRs'!Q55,"")</f>
        <v/>
      </c>
      <c r="AF54" s="92" t="str">
        <f aca="false">IF(ISNUMBER('Vstupy hybridů NIRs'!S55),'Vstupy hybridů NIRs'!S55,"")</f>
        <v/>
      </c>
      <c r="AG54" s="92" t="str">
        <f aca="false">IF(AND(ISNUMBER(K54),ISNUMBER('Vstupy hybridů NIRs'!H55),ISNUMBER('Konstanty výpočtů'!$E$9),ISNUMBER(J54)),K54*('Konstanty výpočtů'!$E$9/100)*'Vstupy hybridů NIRs'!H55/J54,"")</f>
        <v/>
      </c>
      <c r="AH54" s="92" t="str">
        <f aca="false">IF(AND(ISNUMBER(K54),ISNUMBER(J54)),K54/J54*100,"")</f>
        <v/>
      </c>
      <c r="AI54" s="92" t="str">
        <f aca="false">IF(AND(ISNUMBER(AO54),ISNUMBER(AQ54),ISNUMBER(AK54),ISNUMBER('Konstanty výpočtu NEL'!$E$10)),1000-(AO54+AQ54+AK54+'Konstanty výpočtu NEL'!$E$10),"")</f>
        <v/>
      </c>
      <c r="AJ54" s="92" t="str">
        <f aca="false">IF(ISNUMBER(AI54),AI54/10,"")</f>
        <v/>
      </c>
      <c r="AK54" s="92" t="str">
        <f aca="false">IF(AND(ISNUMBER(AL54),ISNUMBER('Konstanty výpočtů'!$E$7)),AL54*'Konstanty výpočtů'!$E$7/100,"")</f>
        <v/>
      </c>
      <c r="AL54" s="92" t="str">
        <f aca="false">IF(ISNUMBER(AM54),AM54*10,"")</f>
        <v/>
      </c>
      <c r="AM54" s="92" t="str">
        <f aca="false">IF(AND(ISNUMBER(M54),ISNUMBER(J54)),M54/J54*100,"")</f>
        <v/>
      </c>
      <c r="AN54" s="92" t="str">
        <f aca="false">IF(AND(ISNUMBER(P54),ISNUMBER(J54)),P54/J54*100,"")</f>
        <v/>
      </c>
      <c r="AO54" s="92" t="str">
        <f aca="false">IF(ISNUMBER(AP54),AP54*10,"")</f>
        <v/>
      </c>
      <c r="AP54" s="92" t="str">
        <f aca="false">IF(AND(ISNUMBER(S54),ISNUMBER(J54)),S54/J54*100,"")</f>
        <v/>
      </c>
      <c r="AQ54" s="92" t="str">
        <f aca="false">IF(ISNUMBER(AR54),AR54*10,"")</f>
        <v/>
      </c>
      <c r="AR54" s="92" t="str">
        <f aca="false">IF(AND(ISNUMBER(V54),ISNUMBER(J54)),V54/J54*100,"")</f>
        <v/>
      </c>
      <c r="AS54" s="92" t="str">
        <f aca="false">IF(AND(ISNUMBER(Q54),ISNUMBER(R54),ISNUMBER(AF54),ISNUMBER(P54)),(Q54*0.7+R54*AF54*0.01)/P54*100,"")</f>
        <v/>
      </c>
      <c r="AT54" s="92" t="str">
        <f aca="false">IF(AND(ISNUMBER(AO54),ISNUMBER(AQ54),ISNUMBER('Konstanty výpočtu NEL'!$E$25),ISNUMBER('Konstanty výpočtu NEL'!$E$28),ISNUMBER('Konstanty výpočtu NEL'!$E$31)),AO54*'Konstanty výpočtu NEL'!$E$25+(1000-AQ54)*'Konstanty výpočtu NEL'!$E$28+'Konstanty výpočtu NEL'!$E$31,"")</f>
        <v/>
      </c>
      <c r="AU54" s="92" t="str">
        <f aca="false">IF(AND(ISNUMBER(AO54),ISNUMBER('Konstanty výpočtu NEL'!$G$7),ISNUMBER('Konstanty výpočtu NEL'!$L$10),ISNUMBER(AK54),ISNUMBER(AS54),ISNUMBER(AI54),ISNUMBER('Konstanty výpočtu NEL'!$G$16)),'Konstanty výpočtu NEL'!$G$28*(AO54*'Konstanty výpočtu NEL'!$G$7+'Konstanty výpočtu NEL'!$L$10+AK54*AS54/100+AI54*'Konstanty výpočtu NEL'!$G$16),"")</f>
        <v/>
      </c>
      <c r="AV54" s="92" t="str">
        <f aca="false">IF(AND(ISNUMBER(AO54),ISNUMBER('Konstanty výpočtu NEL'!$G$7),ISNUMBER('Konstanty výpočtu NEL'!$L$10),ISNUMBER(AK54),ISNUMBER('Konstanty výpočtu NEL'!$G$13),ISNUMBER(AI54),ISNUMBER('Konstanty výpočtu NEL'!$G$16)),'Konstanty výpočtu NEL'!$G$28*(AO54*'Konstanty výpočtu NEL'!$G$7+'Konstanty výpočtu NEL'!$L$10+AK54*'Konstanty výpočtu NEL'!$G$13+AI54*'Konstanty výpočtu NEL'!$G$16),"")</f>
        <v/>
      </c>
      <c r="AW54" s="92" t="str">
        <f aca="false">IF(AND(ISNUMBER(AT54),ISNUMBER(AU54)),AU54*(0.463+0.24*AU54/AT54),"")</f>
        <v/>
      </c>
      <c r="AX54" s="92" t="str">
        <f aca="false">IF(AND(ISNUMBER(AT54),ISNUMBER(AV54)),AV54*(0.463+0.24*AV54/AT54),"")</f>
        <v/>
      </c>
      <c r="AY54" s="92" t="str">
        <f aca="false">IF(AND(ISNUMBER(AP54),ISNUMBER('Konstanty výpočtu NEL'!$E$10),ISNUMBER(AJ54),ISNUMBER(AK54),ISNUMBER(AR54)),(15.27*AP54+28.38*'Konstanty výpočtu NEL'!$E$10/10+1.12*AJ54+4.54*AK54/10)*(100-AR54)/100,"")</f>
        <v/>
      </c>
      <c r="AZ54" s="96" t="str">
        <f aca="false">IF(AND(ISNUMBER(AW54),ISNUMBER(Y54)),AW54*Y54/3.17,"")</f>
        <v/>
      </c>
      <c r="BA54" s="96" t="str">
        <f aca="false">IF(ISNUMBER(AW54),AW54*1000/3.17,"")</f>
        <v/>
      </c>
    </row>
    <row r="55" customFormat="false" ht="12.75" hidden="false" customHeight="false" outlineLevel="0" collapsed="false">
      <c r="A55" s="93"/>
      <c r="B55" s="90" t="n">
        <f aca="false">'Vstupy hybridů NIRs'!B56</f>
        <v>2</v>
      </c>
      <c r="C55" s="91" t="n">
        <f aca="false">'Vstupy hybridů NIRs'!C56</f>
        <v>0</v>
      </c>
      <c r="D55" s="94" t="str">
        <f aca="false">IF(ISBLANK('Vstupy hybridů NIRs'!D56),"",'Vstupy hybridů NIRs'!D56)</f>
        <v/>
      </c>
      <c r="E55" s="94" t="str">
        <f aca="false">IF(ISBLANK('Vstupy hybridů NIRs'!E56),"",'Vstupy hybridů NIRs'!E56)</f>
        <v/>
      </c>
      <c r="F55" s="94" t="str">
        <f aca="false">IF(ISBLANK('Vstupy hybridů NIRs'!F56),"",'Vstupy hybridů NIRs'!F56)</f>
        <v/>
      </c>
      <c r="G55" s="92" t="str">
        <f aca="false">IF(AND(ISNUMBER(D55),ISNUMBER(E55),ISNUMBER(F55),ISNUMBER(H55),ISNUMBER(I55)),100*(E55*H55/100+F55*I55/100)/D55,"")</f>
        <v/>
      </c>
      <c r="H55" s="92" t="str">
        <f aca="false">IF(ISBLANK('Vstupy hybridů NIRs'!G56),"",'Vstupy hybridů NIRs'!G56)</f>
        <v/>
      </c>
      <c r="I55" s="92" t="str">
        <f aca="false">IF(ISBLANK('Vstupy hybridů NIRs'!N56),"",'Vstupy hybridů NIRs'!N56)</f>
        <v/>
      </c>
      <c r="J55" s="95" t="str">
        <f aca="false">IF(AND(ISNUMBER(D55),ISNUMBER(G55)),D55*G55*10,"")</f>
        <v/>
      </c>
      <c r="K55" s="95" t="str">
        <f aca="false">IF(AND(ISNUMBER(E55),ISNUMBER(H55)),E55*H55*10,"")</f>
        <v/>
      </c>
      <c r="L55" s="95" t="str">
        <f aca="false">IF(AND(ISNUMBER(F55),ISNUMBER(I55)),F55*I55*10,"")</f>
        <v/>
      </c>
      <c r="M55" s="95" t="str">
        <f aca="false">IF(AND(ISNUMBER(N55),ISNUMBER(O55)),N55+O55,"")</f>
        <v/>
      </c>
      <c r="N55" s="95" t="str">
        <f aca="false">IF(AND(ISNUMBER(K55),ISNUMBER(AB55)),K55*AB55*0.01,"")</f>
        <v/>
      </c>
      <c r="O55" s="95" t="str">
        <f aca="false">IF(AND(ISNUMBER(L55),ISNUMBER(AD55)),L55*AD55*0.01,"")</f>
        <v/>
      </c>
      <c r="P55" s="95" t="str">
        <f aca="false">IF(AND(ISNUMBER(Q55),ISNUMBER(R55)),Q55+R55,"")</f>
        <v/>
      </c>
      <c r="Q55" s="95" t="str">
        <f aca="false">IF(AND(ISNUMBER(K55),ISNUMBER(AC55)),K55*AC55*0.01,"")</f>
        <v/>
      </c>
      <c r="R55" s="95" t="str">
        <f aca="false">IF(AND(ISNUMBER(L55),ISNUMBER(AE55)),L55*AE55*0.01,"")</f>
        <v/>
      </c>
      <c r="S55" s="95" t="str">
        <f aca="false">IF(AND(ISNUMBER(T55),ISNUMBER(U55)),T55+U55,"")</f>
        <v/>
      </c>
      <c r="T55" s="95" t="str">
        <f aca="false">IF(AND(ISNUMBER('Vstupy hybridů NIRs'!I56),ISNUMBER(K55)),K55*'Vstupy hybridů NIRs'!I56*0.01,"")</f>
        <v/>
      </c>
      <c r="U55" s="95" t="str">
        <f aca="false">IF(AND(ISNUMBER('Vstupy hybridů NIRs'!O56),ISNUMBER(L55)),L55*'Vstupy hybridů NIRs'!O56*0.01,"")</f>
        <v/>
      </c>
      <c r="V55" s="95" t="str">
        <f aca="false">IF(AND(ISNUMBER(W55),ISNUMBER(X55)),W55+X55,"")</f>
        <v/>
      </c>
      <c r="W55" s="95" t="str">
        <f aca="false">IF(AND(ISNUMBER('Vstupy hybridů NIRs'!L56),ISNUMBER(K55)),K55*'Vstupy hybridů NIRs'!L56*0.01,"")</f>
        <v/>
      </c>
      <c r="X55" s="95" t="str">
        <f aca="false">IF(AND(ISNUMBER('Vstupy hybridů NIRs'!R56),ISNUMBER(L55)),L55*'Vstupy hybridů NIRs'!R56*0.01,"")</f>
        <v/>
      </c>
      <c r="Y55" s="92" t="str">
        <f aca="false">IF(AND(ISNUMBER(C55),ISNUMBER(J55)),C55*J55/10000,"")</f>
        <v/>
      </c>
      <c r="Z55" s="92" t="str">
        <f aca="false">IF(AND(ISNUMBER(C55),ISNUMBER(K55)),C55*K55/10000,"")</f>
        <v/>
      </c>
      <c r="AA55" s="92" t="str">
        <f aca="false">IF(AND(ISNUMBER(C55),ISNUMBER(L55)),C55*L55/10000,"")</f>
        <v/>
      </c>
      <c r="AB55" s="92" t="str">
        <f aca="false">IF(ISNUMBER('Vstupy hybridů NIRs'!J56),'Vstupy hybridů NIRs'!J56,"")</f>
        <v/>
      </c>
      <c r="AC55" s="92" t="str">
        <f aca="false">IF(ISNUMBER('Vstupy hybridů NIRs'!K56),'Vstupy hybridů NIRs'!K56,"")</f>
        <v/>
      </c>
      <c r="AD55" s="92" t="str">
        <f aca="false">IF(ISNUMBER('Vstupy hybridů NIRs'!P56),'Vstupy hybridů NIRs'!P56,"")</f>
        <v/>
      </c>
      <c r="AE55" s="92" t="str">
        <f aca="false">IF(ISNUMBER('Vstupy hybridů NIRs'!Q56),'Vstupy hybridů NIRs'!Q56,"")</f>
        <v/>
      </c>
      <c r="AF55" s="92" t="str">
        <f aca="false">IF(ISNUMBER('Vstupy hybridů NIRs'!S56),'Vstupy hybridů NIRs'!S56,"")</f>
        <v/>
      </c>
      <c r="AG55" s="92" t="str">
        <f aca="false">IF(AND(ISNUMBER(K55),ISNUMBER('Vstupy hybridů NIRs'!H56),ISNUMBER('Konstanty výpočtů'!$E$9),ISNUMBER(J55)),K55*('Konstanty výpočtů'!$E$9/100)*'Vstupy hybridů NIRs'!H56/J55,"")</f>
        <v/>
      </c>
      <c r="AH55" s="92" t="str">
        <f aca="false">IF(AND(ISNUMBER(K55),ISNUMBER(J55)),K55/J55*100,"")</f>
        <v/>
      </c>
      <c r="AI55" s="92" t="str">
        <f aca="false">IF(AND(ISNUMBER(AO55),ISNUMBER(AQ55),ISNUMBER(AK55),ISNUMBER('Konstanty výpočtu NEL'!$E$10)),1000-(AO55+AQ55+AK55+'Konstanty výpočtu NEL'!$E$10),"")</f>
        <v/>
      </c>
      <c r="AJ55" s="92" t="str">
        <f aca="false">IF(ISNUMBER(AI55),AI55/10,"")</f>
        <v/>
      </c>
      <c r="AK55" s="92" t="str">
        <f aca="false">IF(AND(ISNUMBER(AL55),ISNUMBER('Konstanty výpočtů'!$E$7)),AL55*'Konstanty výpočtů'!$E$7/100,"")</f>
        <v/>
      </c>
      <c r="AL55" s="92" t="str">
        <f aca="false">IF(ISNUMBER(AM55),AM55*10,"")</f>
        <v/>
      </c>
      <c r="AM55" s="92" t="str">
        <f aca="false">IF(AND(ISNUMBER(M55),ISNUMBER(J55)),M55/J55*100,"")</f>
        <v/>
      </c>
      <c r="AN55" s="92" t="str">
        <f aca="false">IF(AND(ISNUMBER(P55),ISNUMBER(J55)),P55/J55*100,"")</f>
        <v/>
      </c>
      <c r="AO55" s="92" t="str">
        <f aca="false">IF(ISNUMBER(AP55),AP55*10,"")</f>
        <v/>
      </c>
      <c r="AP55" s="92" t="str">
        <f aca="false">IF(AND(ISNUMBER(S55),ISNUMBER(J55)),S55/J55*100,"")</f>
        <v/>
      </c>
      <c r="AQ55" s="92" t="str">
        <f aca="false">IF(ISNUMBER(AR55),AR55*10,"")</f>
        <v/>
      </c>
      <c r="AR55" s="92" t="str">
        <f aca="false">IF(AND(ISNUMBER(V55),ISNUMBER(J55)),V55/J55*100,"")</f>
        <v/>
      </c>
      <c r="AS55" s="92" t="str">
        <f aca="false">IF(AND(ISNUMBER(Q55),ISNUMBER(R55),ISNUMBER(AF55),ISNUMBER(P55)),(Q55*0.7+R55*AF55*0.01)/P55*100,"")</f>
        <v/>
      </c>
      <c r="AT55" s="92" t="str">
        <f aca="false">IF(AND(ISNUMBER(AO55),ISNUMBER(AQ55),ISNUMBER('Konstanty výpočtu NEL'!$E$25),ISNUMBER('Konstanty výpočtu NEL'!$E$28),ISNUMBER('Konstanty výpočtu NEL'!$E$31)),AO55*'Konstanty výpočtu NEL'!$E$25+(1000-AQ55)*'Konstanty výpočtu NEL'!$E$28+'Konstanty výpočtu NEL'!$E$31,"")</f>
        <v/>
      </c>
      <c r="AU55" s="92" t="str">
        <f aca="false">IF(AND(ISNUMBER(AO55),ISNUMBER('Konstanty výpočtu NEL'!$G$7),ISNUMBER('Konstanty výpočtu NEL'!$L$10),ISNUMBER(AK55),ISNUMBER(AS55),ISNUMBER(AI55),ISNUMBER('Konstanty výpočtu NEL'!$G$16)),'Konstanty výpočtu NEL'!$G$28*(AO55*'Konstanty výpočtu NEL'!$G$7+'Konstanty výpočtu NEL'!$L$10+AK55*AS55/100+AI55*'Konstanty výpočtu NEL'!$G$16),"")</f>
        <v/>
      </c>
      <c r="AV55" s="92" t="str">
        <f aca="false">IF(AND(ISNUMBER(AO55),ISNUMBER('Konstanty výpočtu NEL'!$G$7),ISNUMBER('Konstanty výpočtu NEL'!$L$10),ISNUMBER(AK55),ISNUMBER('Konstanty výpočtu NEL'!$G$13),ISNUMBER(AI55),ISNUMBER('Konstanty výpočtu NEL'!$G$16)),'Konstanty výpočtu NEL'!$G$28*(AO55*'Konstanty výpočtu NEL'!$G$7+'Konstanty výpočtu NEL'!$L$10+AK55*'Konstanty výpočtu NEL'!$G$13+AI55*'Konstanty výpočtu NEL'!$G$16),"")</f>
        <v/>
      </c>
      <c r="AW55" s="92" t="str">
        <f aca="false">IF(AND(ISNUMBER(AT55),ISNUMBER(AU55)),AU55*(0.463+0.24*AU55/AT55),"")</f>
        <v/>
      </c>
      <c r="AX55" s="92" t="str">
        <f aca="false">IF(AND(ISNUMBER(AT55),ISNUMBER(AV55)),AV55*(0.463+0.24*AV55/AT55),"")</f>
        <v/>
      </c>
      <c r="AY55" s="92" t="str">
        <f aca="false">IF(AND(ISNUMBER(AP55),ISNUMBER('Konstanty výpočtu NEL'!$E$10),ISNUMBER(AJ55),ISNUMBER(AK55),ISNUMBER(AR55)),(15.27*AP55+28.38*'Konstanty výpočtu NEL'!$E$10/10+1.12*AJ55+4.54*AK55/10)*(100-AR55)/100,"")</f>
        <v/>
      </c>
      <c r="AZ55" s="96" t="str">
        <f aca="false">IF(AND(ISNUMBER(AW55),ISNUMBER(Y55)),AW55*Y55/3.17,"")</f>
        <v/>
      </c>
      <c r="BA55" s="96" t="str">
        <f aca="false">IF(ISNUMBER(AW55),AW55*1000/3.17,"")</f>
        <v/>
      </c>
    </row>
    <row r="56" customFormat="false" ht="12.75" hidden="false" customHeight="false" outlineLevel="0" collapsed="false">
      <c r="A56" s="93"/>
      <c r="B56" s="90" t="n">
        <f aca="false">'Vstupy hybridů NIRs'!B57</f>
        <v>3</v>
      </c>
      <c r="C56" s="91" t="n">
        <f aca="false">'Vstupy hybridů NIRs'!C57</f>
        <v>0</v>
      </c>
      <c r="D56" s="94" t="str">
        <f aca="false">IF(ISBLANK('Vstupy hybridů NIRs'!D57),"",'Vstupy hybridů NIRs'!D57)</f>
        <v/>
      </c>
      <c r="E56" s="94" t="str">
        <f aca="false">IF(ISBLANK('Vstupy hybridů NIRs'!E57),"",'Vstupy hybridů NIRs'!E57)</f>
        <v/>
      </c>
      <c r="F56" s="94" t="str">
        <f aca="false">IF(ISBLANK('Vstupy hybridů NIRs'!F57),"",'Vstupy hybridů NIRs'!F57)</f>
        <v/>
      </c>
      <c r="G56" s="92" t="str">
        <f aca="false">IF(AND(ISNUMBER(D56),ISNUMBER(E56),ISNUMBER(F56),ISNUMBER(H56),ISNUMBER(I56)),100*(E56*H56/100+F56*I56/100)/D56,"")</f>
        <v/>
      </c>
      <c r="H56" s="92" t="str">
        <f aca="false">IF(ISBLANK('Vstupy hybridů NIRs'!G57),"",'Vstupy hybridů NIRs'!G57)</f>
        <v/>
      </c>
      <c r="I56" s="92" t="str">
        <f aca="false">IF(ISBLANK('Vstupy hybridů NIRs'!N57),"",'Vstupy hybridů NIRs'!N57)</f>
        <v/>
      </c>
      <c r="J56" s="95" t="str">
        <f aca="false">IF(AND(ISNUMBER(D56),ISNUMBER(G56)),D56*G56*10,"")</f>
        <v/>
      </c>
      <c r="K56" s="95" t="str">
        <f aca="false">IF(AND(ISNUMBER(E56),ISNUMBER(H56)),E56*H56*10,"")</f>
        <v/>
      </c>
      <c r="L56" s="95" t="str">
        <f aca="false">IF(AND(ISNUMBER(F56),ISNUMBER(I56)),F56*I56*10,"")</f>
        <v/>
      </c>
      <c r="M56" s="95" t="str">
        <f aca="false">IF(AND(ISNUMBER(N56),ISNUMBER(O56)),N56+O56,"")</f>
        <v/>
      </c>
      <c r="N56" s="95" t="str">
        <f aca="false">IF(AND(ISNUMBER(K56),ISNUMBER(AB56)),K56*AB56*0.01,"")</f>
        <v/>
      </c>
      <c r="O56" s="95" t="str">
        <f aca="false">IF(AND(ISNUMBER(L56),ISNUMBER(AD56)),L56*AD56*0.01,"")</f>
        <v/>
      </c>
      <c r="P56" s="95" t="str">
        <f aca="false">IF(AND(ISNUMBER(Q56),ISNUMBER(R56)),Q56+R56,"")</f>
        <v/>
      </c>
      <c r="Q56" s="95" t="str">
        <f aca="false">IF(AND(ISNUMBER(K56),ISNUMBER(AC56)),K56*AC56*0.01,"")</f>
        <v/>
      </c>
      <c r="R56" s="95" t="str">
        <f aca="false">IF(AND(ISNUMBER(L56),ISNUMBER(AE56)),L56*AE56*0.01,"")</f>
        <v/>
      </c>
      <c r="S56" s="95" t="str">
        <f aca="false">IF(AND(ISNUMBER(T56),ISNUMBER(U56)),T56+U56,"")</f>
        <v/>
      </c>
      <c r="T56" s="95" t="str">
        <f aca="false">IF(AND(ISNUMBER('Vstupy hybridů NIRs'!I57),ISNUMBER(K56)),K56*'Vstupy hybridů NIRs'!I57*0.01,"")</f>
        <v/>
      </c>
      <c r="U56" s="95" t="str">
        <f aca="false">IF(AND(ISNUMBER('Vstupy hybridů NIRs'!O57),ISNUMBER(L56)),L56*'Vstupy hybridů NIRs'!O57*0.01,"")</f>
        <v/>
      </c>
      <c r="V56" s="95" t="str">
        <f aca="false">IF(AND(ISNUMBER(W56),ISNUMBER(X56)),W56+X56,"")</f>
        <v/>
      </c>
      <c r="W56" s="95" t="str">
        <f aca="false">IF(AND(ISNUMBER('Vstupy hybridů NIRs'!L57),ISNUMBER(K56)),K56*'Vstupy hybridů NIRs'!L57*0.01,"")</f>
        <v/>
      </c>
      <c r="X56" s="95" t="str">
        <f aca="false">IF(AND(ISNUMBER('Vstupy hybridů NIRs'!R57),ISNUMBER(L56)),L56*'Vstupy hybridů NIRs'!R57*0.01,"")</f>
        <v/>
      </c>
      <c r="Y56" s="92" t="str">
        <f aca="false">IF(AND(ISNUMBER(C56),ISNUMBER(J56)),C56*J56/10000,"")</f>
        <v/>
      </c>
      <c r="Z56" s="92" t="str">
        <f aca="false">IF(AND(ISNUMBER(C56),ISNUMBER(K56)),C56*K56/10000,"")</f>
        <v/>
      </c>
      <c r="AA56" s="92" t="str">
        <f aca="false">IF(AND(ISNUMBER(C56),ISNUMBER(L56)),C56*L56/10000,"")</f>
        <v/>
      </c>
      <c r="AB56" s="92" t="str">
        <f aca="false">IF(ISNUMBER('Vstupy hybridů NIRs'!J57),'Vstupy hybridů NIRs'!J57,"")</f>
        <v/>
      </c>
      <c r="AC56" s="92" t="str">
        <f aca="false">IF(ISNUMBER('Vstupy hybridů NIRs'!K57),'Vstupy hybridů NIRs'!K57,"")</f>
        <v/>
      </c>
      <c r="AD56" s="92" t="str">
        <f aca="false">IF(ISNUMBER('Vstupy hybridů NIRs'!P57),'Vstupy hybridů NIRs'!P57,"")</f>
        <v/>
      </c>
      <c r="AE56" s="92" t="str">
        <f aca="false">IF(ISNUMBER('Vstupy hybridů NIRs'!Q57),'Vstupy hybridů NIRs'!Q57,"")</f>
        <v/>
      </c>
      <c r="AF56" s="92" t="str">
        <f aca="false">IF(ISNUMBER('Vstupy hybridů NIRs'!S57),'Vstupy hybridů NIRs'!S57,"")</f>
        <v/>
      </c>
      <c r="AG56" s="92" t="str">
        <f aca="false">IF(AND(ISNUMBER(K56),ISNUMBER('Vstupy hybridů NIRs'!H57),ISNUMBER('Konstanty výpočtů'!$E$9),ISNUMBER(J56)),K56*('Konstanty výpočtů'!$E$9/100)*'Vstupy hybridů NIRs'!H57/J56,"")</f>
        <v/>
      </c>
      <c r="AH56" s="92" t="str">
        <f aca="false">IF(AND(ISNUMBER(K56),ISNUMBER(J56)),K56/J56*100,"")</f>
        <v/>
      </c>
      <c r="AI56" s="92" t="str">
        <f aca="false">IF(AND(ISNUMBER(AO56),ISNUMBER(AQ56),ISNUMBER(AK56),ISNUMBER('Konstanty výpočtu NEL'!$E$10)),1000-(AO56+AQ56+AK56+'Konstanty výpočtu NEL'!$E$10),"")</f>
        <v/>
      </c>
      <c r="AJ56" s="92" t="str">
        <f aca="false">IF(ISNUMBER(AI56),AI56/10,"")</f>
        <v/>
      </c>
      <c r="AK56" s="92" t="str">
        <f aca="false">IF(AND(ISNUMBER(AL56),ISNUMBER('Konstanty výpočtů'!$E$7)),AL56*'Konstanty výpočtů'!$E$7/100,"")</f>
        <v/>
      </c>
      <c r="AL56" s="92" t="str">
        <f aca="false">IF(ISNUMBER(AM56),AM56*10,"")</f>
        <v/>
      </c>
      <c r="AM56" s="92" t="str">
        <f aca="false">IF(AND(ISNUMBER(M56),ISNUMBER(J56)),M56/J56*100,"")</f>
        <v/>
      </c>
      <c r="AN56" s="92" t="str">
        <f aca="false">IF(AND(ISNUMBER(P56),ISNUMBER(J56)),P56/J56*100,"")</f>
        <v/>
      </c>
      <c r="AO56" s="92" t="str">
        <f aca="false">IF(ISNUMBER(AP56),AP56*10,"")</f>
        <v/>
      </c>
      <c r="AP56" s="92" t="str">
        <f aca="false">IF(AND(ISNUMBER(S56),ISNUMBER(J56)),S56/J56*100,"")</f>
        <v/>
      </c>
      <c r="AQ56" s="92" t="str">
        <f aca="false">IF(ISNUMBER(AR56),AR56*10,"")</f>
        <v/>
      </c>
      <c r="AR56" s="92" t="str">
        <f aca="false">IF(AND(ISNUMBER(V56),ISNUMBER(J56)),V56/J56*100,"")</f>
        <v/>
      </c>
      <c r="AS56" s="92" t="str">
        <f aca="false">IF(AND(ISNUMBER(Q56),ISNUMBER(R56),ISNUMBER(AF56),ISNUMBER(P56)),(Q56*0.7+R56*AF56*0.01)/P56*100,"")</f>
        <v/>
      </c>
      <c r="AT56" s="92" t="str">
        <f aca="false">IF(AND(ISNUMBER(AO56),ISNUMBER(AQ56),ISNUMBER('Konstanty výpočtu NEL'!$E$25),ISNUMBER('Konstanty výpočtu NEL'!$E$28),ISNUMBER('Konstanty výpočtu NEL'!$E$31)),AO56*'Konstanty výpočtu NEL'!$E$25+(1000-AQ56)*'Konstanty výpočtu NEL'!$E$28+'Konstanty výpočtu NEL'!$E$31,"")</f>
        <v/>
      </c>
      <c r="AU56" s="92" t="str">
        <f aca="false">IF(AND(ISNUMBER(AO56),ISNUMBER('Konstanty výpočtu NEL'!$G$7),ISNUMBER('Konstanty výpočtu NEL'!$L$10),ISNUMBER(AK56),ISNUMBER(AS56),ISNUMBER(AI56),ISNUMBER('Konstanty výpočtu NEL'!$G$16)),'Konstanty výpočtu NEL'!$G$28*(AO56*'Konstanty výpočtu NEL'!$G$7+'Konstanty výpočtu NEL'!$L$10+AK56*AS56/100+AI56*'Konstanty výpočtu NEL'!$G$16),"")</f>
        <v/>
      </c>
      <c r="AV56" s="92" t="str">
        <f aca="false">IF(AND(ISNUMBER(AO56),ISNUMBER('Konstanty výpočtu NEL'!$G$7),ISNUMBER('Konstanty výpočtu NEL'!$L$10),ISNUMBER(AK56),ISNUMBER('Konstanty výpočtu NEL'!$G$13),ISNUMBER(AI56),ISNUMBER('Konstanty výpočtu NEL'!$G$16)),'Konstanty výpočtu NEL'!$G$28*(AO56*'Konstanty výpočtu NEL'!$G$7+'Konstanty výpočtu NEL'!$L$10+AK56*'Konstanty výpočtu NEL'!$G$13+AI56*'Konstanty výpočtu NEL'!$G$16),"")</f>
        <v/>
      </c>
      <c r="AW56" s="92" t="str">
        <f aca="false">IF(AND(ISNUMBER(AT56),ISNUMBER(AU56)),AU56*(0.463+0.24*AU56/AT56),"")</f>
        <v/>
      </c>
      <c r="AX56" s="92" t="str">
        <f aca="false">IF(AND(ISNUMBER(AT56),ISNUMBER(AV56)),AV56*(0.463+0.24*AV56/AT56),"")</f>
        <v/>
      </c>
      <c r="AY56" s="92" t="str">
        <f aca="false">IF(AND(ISNUMBER(AP56),ISNUMBER('Konstanty výpočtu NEL'!$E$10),ISNUMBER(AJ56),ISNUMBER(AK56),ISNUMBER(AR56)),(15.27*AP56+28.38*'Konstanty výpočtu NEL'!$E$10/10+1.12*AJ56+4.54*AK56/10)*(100-AR56)/100,"")</f>
        <v/>
      </c>
      <c r="AZ56" s="96" t="str">
        <f aca="false">IF(AND(ISNUMBER(AW56),ISNUMBER(Y56)),AW56*Y56/3.17,"")</f>
        <v/>
      </c>
      <c r="BA56" s="96" t="str">
        <f aca="false">IF(ISNUMBER(AW56),AW56*1000/3.17,"")</f>
        <v/>
      </c>
    </row>
    <row r="57" customFormat="false" ht="12.75" hidden="false" customHeight="true" outlineLevel="0" collapsed="false">
      <c r="A57" s="93" t="str">
        <f aca="false">'Vstupy hybridů NIRs'!A58</f>
        <v>H18</v>
      </c>
      <c r="B57" s="90" t="n">
        <f aca="false">'Vstupy hybridů NIRs'!B58</f>
        <v>1</v>
      </c>
      <c r="C57" s="91" t="n">
        <f aca="false">'Vstupy hybridů NIRs'!C58</f>
        <v>0</v>
      </c>
      <c r="D57" s="94" t="str">
        <f aca="false">IF(ISBLANK('Vstupy hybridů NIRs'!D58),"",'Vstupy hybridů NIRs'!D58)</f>
        <v/>
      </c>
      <c r="E57" s="94" t="str">
        <f aca="false">IF(ISBLANK('Vstupy hybridů NIRs'!E58),"",'Vstupy hybridů NIRs'!E58)</f>
        <v/>
      </c>
      <c r="F57" s="94" t="str">
        <f aca="false">IF(ISBLANK('Vstupy hybridů NIRs'!F58),"",'Vstupy hybridů NIRs'!F58)</f>
        <v/>
      </c>
      <c r="G57" s="92" t="str">
        <f aca="false">IF(AND(ISNUMBER(D57),ISNUMBER(E57),ISNUMBER(F57),ISNUMBER(H57),ISNUMBER(I57)),100*(E57*H57/100+F57*I57/100)/D57,"")</f>
        <v/>
      </c>
      <c r="H57" s="92" t="str">
        <f aca="false">IF(ISBLANK('Vstupy hybridů NIRs'!G58),"",'Vstupy hybridů NIRs'!G58)</f>
        <v/>
      </c>
      <c r="I57" s="92" t="str">
        <f aca="false">IF(ISBLANK('Vstupy hybridů NIRs'!N58),"",'Vstupy hybridů NIRs'!N58)</f>
        <v/>
      </c>
      <c r="J57" s="95" t="str">
        <f aca="false">IF(AND(ISNUMBER(D57),ISNUMBER(G57)),D57*G57*10,"")</f>
        <v/>
      </c>
      <c r="K57" s="95" t="str">
        <f aca="false">IF(AND(ISNUMBER(E57),ISNUMBER(H57)),E57*H57*10,"")</f>
        <v/>
      </c>
      <c r="L57" s="95" t="str">
        <f aca="false">IF(AND(ISNUMBER(F57),ISNUMBER(I57)),F57*I57*10,"")</f>
        <v/>
      </c>
      <c r="M57" s="95" t="str">
        <f aca="false">IF(AND(ISNUMBER(N57),ISNUMBER(O57)),N57+O57,"")</f>
        <v/>
      </c>
      <c r="N57" s="95" t="str">
        <f aca="false">IF(AND(ISNUMBER(K57),ISNUMBER(AB57)),K57*AB57*0.01,"")</f>
        <v/>
      </c>
      <c r="O57" s="95" t="str">
        <f aca="false">IF(AND(ISNUMBER(L57),ISNUMBER(AD57)),L57*AD57*0.01,"")</f>
        <v/>
      </c>
      <c r="P57" s="95" t="str">
        <f aca="false">IF(AND(ISNUMBER(Q57),ISNUMBER(R57)),Q57+R57,"")</f>
        <v/>
      </c>
      <c r="Q57" s="95" t="str">
        <f aca="false">IF(AND(ISNUMBER(K57),ISNUMBER(AC57)),K57*AC57*0.01,"")</f>
        <v/>
      </c>
      <c r="R57" s="95" t="str">
        <f aca="false">IF(AND(ISNUMBER(L57),ISNUMBER(AE57)),L57*AE57*0.01,"")</f>
        <v/>
      </c>
      <c r="S57" s="95" t="str">
        <f aca="false">IF(AND(ISNUMBER(T57),ISNUMBER(U57)),T57+U57,"")</f>
        <v/>
      </c>
      <c r="T57" s="95" t="str">
        <f aca="false">IF(AND(ISNUMBER('Vstupy hybridů NIRs'!I58),ISNUMBER(K57)),K57*'Vstupy hybridů NIRs'!I58*0.01,"")</f>
        <v/>
      </c>
      <c r="U57" s="95" t="str">
        <f aca="false">IF(AND(ISNUMBER('Vstupy hybridů NIRs'!O58),ISNUMBER(L57)),L57*'Vstupy hybridů NIRs'!O58*0.01,"")</f>
        <v/>
      </c>
      <c r="V57" s="95" t="str">
        <f aca="false">IF(AND(ISNUMBER(W57),ISNUMBER(X57)),W57+X57,"")</f>
        <v/>
      </c>
      <c r="W57" s="95" t="str">
        <f aca="false">IF(AND(ISNUMBER('Vstupy hybridů NIRs'!L58),ISNUMBER(K57)),K57*'Vstupy hybridů NIRs'!L58*0.01,"")</f>
        <v/>
      </c>
      <c r="X57" s="95" t="str">
        <f aca="false">IF(AND(ISNUMBER('Vstupy hybridů NIRs'!R58),ISNUMBER(L57)),L57*'Vstupy hybridů NIRs'!R58*0.01,"")</f>
        <v/>
      </c>
      <c r="Y57" s="92" t="str">
        <f aca="false">IF(AND(ISNUMBER(C57),ISNUMBER(J57)),C57*J57/10000,"")</f>
        <v/>
      </c>
      <c r="Z57" s="92" t="str">
        <f aca="false">IF(AND(ISNUMBER(C57),ISNUMBER(K57)),C57*K57/10000,"")</f>
        <v/>
      </c>
      <c r="AA57" s="92" t="str">
        <f aca="false">IF(AND(ISNUMBER(C57),ISNUMBER(L57)),C57*L57/10000,"")</f>
        <v/>
      </c>
      <c r="AB57" s="92" t="str">
        <f aca="false">IF(ISNUMBER('Vstupy hybridů NIRs'!J58),'Vstupy hybridů NIRs'!J58,"")</f>
        <v/>
      </c>
      <c r="AC57" s="92" t="str">
        <f aca="false">IF(ISNUMBER('Vstupy hybridů NIRs'!K58),'Vstupy hybridů NIRs'!K58,"")</f>
        <v/>
      </c>
      <c r="AD57" s="92" t="str">
        <f aca="false">IF(ISNUMBER('Vstupy hybridů NIRs'!P58),'Vstupy hybridů NIRs'!P58,"")</f>
        <v/>
      </c>
      <c r="AE57" s="92" t="str">
        <f aca="false">IF(ISNUMBER('Vstupy hybridů NIRs'!Q58),'Vstupy hybridů NIRs'!Q58,"")</f>
        <v/>
      </c>
      <c r="AF57" s="92" t="str">
        <f aca="false">IF(ISNUMBER('Vstupy hybridů NIRs'!S58),'Vstupy hybridů NIRs'!S58,"")</f>
        <v/>
      </c>
      <c r="AG57" s="92" t="str">
        <f aca="false">IF(AND(ISNUMBER(K57),ISNUMBER('Vstupy hybridů NIRs'!H58),ISNUMBER('Konstanty výpočtů'!$E$9),ISNUMBER(J57)),K57*('Konstanty výpočtů'!$E$9/100)*'Vstupy hybridů NIRs'!H58/J57,"")</f>
        <v/>
      </c>
      <c r="AH57" s="92" t="str">
        <f aca="false">IF(AND(ISNUMBER(K57),ISNUMBER(J57)),K57/J57*100,"")</f>
        <v/>
      </c>
      <c r="AI57" s="92" t="str">
        <f aca="false">IF(AND(ISNUMBER(AO57),ISNUMBER(AQ57),ISNUMBER(AK57),ISNUMBER('Konstanty výpočtu NEL'!$E$10)),1000-(AO57+AQ57+AK57+'Konstanty výpočtu NEL'!$E$10),"")</f>
        <v/>
      </c>
      <c r="AJ57" s="92" t="str">
        <f aca="false">IF(ISNUMBER(AI57),AI57/10,"")</f>
        <v/>
      </c>
      <c r="AK57" s="92" t="str">
        <f aca="false">IF(AND(ISNUMBER(AL57),ISNUMBER('Konstanty výpočtů'!$E$7)),AL57*'Konstanty výpočtů'!$E$7/100,"")</f>
        <v/>
      </c>
      <c r="AL57" s="92" t="str">
        <f aca="false">IF(ISNUMBER(AM57),AM57*10,"")</f>
        <v/>
      </c>
      <c r="AM57" s="92" t="str">
        <f aca="false">IF(AND(ISNUMBER(M57),ISNUMBER(J57)),M57/J57*100,"")</f>
        <v/>
      </c>
      <c r="AN57" s="92" t="str">
        <f aca="false">IF(AND(ISNUMBER(P57),ISNUMBER(J57)),P57/J57*100,"")</f>
        <v/>
      </c>
      <c r="AO57" s="92" t="str">
        <f aca="false">IF(ISNUMBER(AP57),AP57*10,"")</f>
        <v/>
      </c>
      <c r="AP57" s="92" t="str">
        <f aca="false">IF(AND(ISNUMBER(S57),ISNUMBER(J57)),S57/J57*100,"")</f>
        <v/>
      </c>
      <c r="AQ57" s="92" t="str">
        <f aca="false">IF(ISNUMBER(AR57),AR57*10,"")</f>
        <v/>
      </c>
      <c r="AR57" s="92" t="str">
        <f aca="false">IF(AND(ISNUMBER(V57),ISNUMBER(J57)),V57/J57*100,"")</f>
        <v/>
      </c>
      <c r="AS57" s="92" t="str">
        <f aca="false">IF(AND(ISNUMBER(Q57),ISNUMBER(R57),ISNUMBER(AF57),ISNUMBER(P57)),(Q57*0.7+R57*AF57*0.01)/P57*100,"")</f>
        <v/>
      </c>
      <c r="AT57" s="92" t="str">
        <f aca="false">IF(AND(ISNUMBER(AO57),ISNUMBER(AQ57),ISNUMBER('Konstanty výpočtu NEL'!$E$25),ISNUMBER('Konstanty výpočtu NEL'!$E$28),ISNUMBER('Konstanty výpočtu NEL'!$E$31)),AO57*'Konstanty výpočtu NEL'!$E$25+(1000-AQ57)*'Konstanty výpočtu NEL'!$E$28+'Konstanty výpočtu NEL'!$E$31,"")</f>
        <v/>
      </c>
      <c r="AU57" s="92" t="str">
        <f aca="false">IF(AND(ISNUMBER(AO57),ISNUMBER('Konstanty výpočtu NEL'!$G$7),ISNUMBER('Konstanty výpočtu NEL'!$L$10),ISNUMBER(AK57),ISNUMBER(AS57),ISNUMBER(AI57),ISNUMBER('Konstanty výpočtu NEL'!$G$16)),'Konstanty výpočtu NEL'!$G$28*(AO57*'Konstanty výpočtu NEL'!$G$7+'Konstanty výpočtu NEL'!$L$10+AK57*AS57/100+AI57*'Konstanty výpočtu NEL'!$G$16),"")</f>
        <v/>
      </c>
      <c r="AV57" s="92" t="str">
        <f aca="false">IF(AND(ISNUMBER(AO57),ISNUMBER('Konstanty výpočtu NEL'!$G$7),ISNUMBER('Konstanty výpočtu NEL'!$L$10),ISNUMBER(AK57),ISNUMBER('Konstanty výpočtu NEL'!$G$13),ISNUMBER(AI57),ISNUMBER('Konstanty výpočtu NEL'!$G$16)),'Konstanty výpočtu NEL'!$G$28*(AO57*'Konstanty výpočtu NEL'!$G$7+'Konstanty výpočtu NEL'!$L$10+AK57*'Konstanty výpočtu NEL'!$G$13+AI57*'Konstanty výpočtu NEL'!$G$16),"")</f>
        <v/>
      </c>
      <c r="AW57" s="92" t="str">
        <f aca="false">IF(AND(ISNUMBER(AT57),ISNUMBER(AU57)),AU57*(0.463+0.24*AU57/AT57),"")</f>
        <v/>
      </c>
      <c r="AX57" s="92" t="str">
        <f aca="false">IF(AND(ISNUMBER(AT57),ISNUMBER(AV57)),AV57*(0.463+0.24*AV57/AT57),"")</f>
        <v/>
      </c>
      <c r="AY57" s="92" t="str">
        <f aca="false">IF(AND(ISNUMBER(AP57),ISNUMBER('Konstanty výpočtu NEL'!$E$10),ISNUMBER(AJ57),ISNUMBER(AK57),ISNUMBER(AR57)),(15.27*AP57+28.38*'Konstanty výpočtu NEL'!$E$10/10+1.12*AJ57+4.54*AK57/10)*(100-AR57)/100,"")</f>
        <v/>
      </c>
      <c r="AZ57" s="96" t="str">
        <f aca="false">IF(AND(ISNUMBER(AW57),ISNUMBER(Y57)),AW57*Y57/3.17,"")</f>
        <v/>
      </c>
      <c r="BA57" s="96" t="str">
        <f aca="false">IF(ISNUMBER(AW57),AW57*1000/3.17,"")</f>
        <v/>
      </c>
    </row>
    <row r="58" customFormat="false" ht="12.75" hidden="false" customHeight="false" outlineLevel="0" collapsed="false">
      <c r="A58" s="93"/>
      <c r="B58" s="90" t="n">
        <f aca="false">'Vstupy hybridů NIRs'!B59</f>
        <v>2</v>
      </c>
      <c r="C58" s="91" t="n">
        <f aca="false">'Vstupy hybridů NIRs'!C59</f>
        <v>0</v>
      </c>
      <c r="D58" s="94" t="str">
        <f aca="false">IF(ISBLANK('Vstupy hybridů NIRs'!D59),"",'Vstupy hybridů NIRs'!D59)</f>
        <v/>
      </c>
      <c r="E58" s="94" t="str">
        <f aca="false">IF(ISBLANK('Vstupy hybridů NIRs'!E59),"",'Vstupy hybridů NIRs'!E59)</f>
        <v/>
      </c>
      <c r="F58" s="94" t="str">
        <f aca="false">IF(ISBLANK('Vstupy hybridů NIRs'!F59),"",'Vstupy hybridů NIRs'!F59)</f>
        <v/>
      </c>
      <c r="G58" s="92" t="str">
        <f aca="false">IF(AND(ISNUMBER(D58),ISNUMBER(E58),ISNUMBER(F58),ISNUMBER(H58),ISNUMBER(I58)),100*(E58*H58/100+F58*I58/100)/D58,"")</f>
        <v/>
      </c>
      <c r="H58" s="92" t="str">
        <f aca="false">IF(ISBLANK('Vstupy hybridů NIRs'!G59),"",'Vstupy hybridů NIRs'!G59)</f>
        <v/>
      </c>
      <c r="I58" s="92" t="str">
        <f aca="false">IF(ISBLANK('Vstupy hybridů NIRs'!N59),"",'Vstupy hybridů NIRs'!N59)</f>
        <v/>
      </c>
      <c r="J58" s="95" t="str">
        <f aca="false">IF(AND(ISNUMBER(D58),ISNUMBER(G58)),D58*G58*10,"")</f>
        <v/>
      </c>
      <c r="K58" s="95" t="str">
        <f aca="false">IF(AND(ISNUMBER(E58),ISNUMBER(H58)),E58*H58*10,"")</f>
        <v/>
      </c>
      <c r="L58" s="95" t="str">
        <f aca="false">IF(AND(ISNUMBER(F58),ISNUMBER(I58)),F58*I58*10,"")</f>
        <v/>
      </c>
      <c r="M58" s="95" t="str">
        <f aca="false">IF(AND(ISNUMBER(N58),ISNUMBER(O58)),N58+O58,"")</f>
        <v/>
      </c>
      <c r="N58" s="95" t="str">
        <f aca="false">IF(AND(ISNUMBER(K58),ISNUMBER(AB58)),K58*AB58*0.01,"")</f>
        <v/>
      </c>
      <c r="O58" s="95" t="str">
        <f aca="false">IF(AND(ISNUMBER(L58),ISNUMBER(AD58)),L58*AD58*0.01,"")</f>
        <v/>
      </c>
      <c r="P58" s="95" t="str">
        <f aca="false">IF(AND(ISNUMBER(Q58),ISNUMBER(R58)),Q58+R58,"")</f>
        <v/>
      </c>
      <c r="Q58" s="95" t="str">
        <f aca="false">IF(AND(ISNUMBER(K58),ISNUMBER(AC58)),K58*AC58*0.01,"")</f>
        <v/>
      </c>
      <c r="R58" s="95" t="str">
        <f aca="false">IF(AND(ISNUMBER(L58),ISNUMBER(AE58)),L58*AE58*0.01,"")</f>
        <v/>
      </c>
      <c r="S58" s="95" t="str">
        <f aca="false">IF(AND(ISNUMBER(T58),ISNUMBER(U58)),T58+U58,"")</f>
        <v/>
      </c>
      <c r="T58" s="95" t="str">
        <f aca="false">IF(AND(ISNUMBER('Vstupy hybridů NIRs'!I59),ISNUMBER(K58)),K58*'Vstupy hybridů NIRs'!I59*0.01,"")</f>
        <v/>
      </c>
      <c r="U58" s="95" t="str">
        <f aca="false">IF(AND(ISNUMBER('Vstupy hybridů NIRs'!O59),ISNUMBER(L58)),L58*'Vstupy hybridů NIRs'!O59*0.01,"")</f>
        <v/>
      </c>
      <c r="V58" s="95" t="str">
        <f aca="false">IF(AND(ISNUMBER(W58),ISNUMBER(X58)),W58+X58,"")</f>
        <v/>
      </c>
      <c r="W58" s="95" t="str">
        <f aca="false">IF(AND(ISNUMBER('Vstupy hybridů NIRs'!L59),ISNUMBER(K58)),K58*'Vstupy hybridů NIRs'!L59*0.01,"")</f>
        <v/>
      </c>
      <c r="X58" s="95" t="str">
        <f aca="false">IF(AND(ISNUMBER('Vstupy hybridů NIRs'!R59),ISNUMBER(L58)),L58*'Vstupy hybridů NIRs'!R59*0.01,"")</f>
        <v/>
      </c>
      <c r="Y58" s="92" t="str">
        <f aca="false">IF(AND(ISNUMBER(C58),ISNUMBER(J58)),C58*J58/10000,"")</f>
        <v/>
      </c>
      <c r="Z58" s="92" t="str">
        <f aca="false">IF(AND(ISNUMBER(C58),ISNUMBER(K58)),C58*K58/10000,"")</f>
        <v/>
      </c>
      <c r="AA58" s="92" t="str">
        <f aca="false">IF(AND(ISNUMBER(C58),ISNUMBER(L58)),C58*L58/10000,"")</f>
        <v/>
      </c>
      <c r="AB58" s="92" t="str">
        <f aca="false">IF(ISNUMBER('Vstupy hybridů NIRs'!J59),'Vstupy hybridů NIRs'!J59,"")</f>
        <v/>
      </c>
      <c r="AC58" s="92" t="str">
        <f aca="false">IF(ISNUMBER('Vstupy hybridů NIRs'!K59),'Vstupy hybridů NIRs'!K59,"")</f>
        <v/>
      </c>
      <c r="AD58" s="92" t="str">
        <f aca="false">IF(ISNUMBER('Vstupy hybridů NIRs'!P59),'Vstupy hybridů NIRs'!P59,"")</f>
        <v/>
      </c>
      <c r="AE58" s="92" t="str">
        <f aca="false">IF(ISNUMBER('Vstupy hybridů NIRs'!Q59),'Vstupy hybridů NIRs'!Q59,"")</f>
        <v/>
      </c>
      <c r="AF58" s="92" t="str">
        <f aca="false">IF(ISNUMBER('Vstupy hybridů NIRs'!S59),'Vstupy hybridů NIRs'!S59,"")</f>
        <v/>
      </c>
      <c r="AG58" s="92" t="str">
        <f aca="false">IF(AND(ISNUMBER(K58),ISNUMBER('Vstupy hybridů NIRs'!H59),ISNUMBER('Konstanty výpočtů'!$E$9),ISNUMBER(J58)),K58*('Konstanty výpočtů'!$E$9/100)*'Vstupy hybridů NIRs'!H59/J58,"")</f>
        <v/>
      </c>
      <c r="AH58" s="92" t="str">
        <f aca="false">IF(AND(ISNUMBER(K58),ISNUMBER(J58)),K58/J58*100,"")</f>
        <v/>
      </c>
      <c r="AI58" s="92" t="str">
        <f aca="false">IF(AND(ISNUMBER(AO58),ISNUMBER(AQ58),ISNUMBER(AK58),ISNUMBER('Konstanty výpočtu NEL'!$E$10)),1000-(AO58+AQ58+AK58+'Konstanty výpočtu NEL'!$E$10),"")</f>
        <v/>
      </c>
      <c r="AJ58" s="92" t="str">
        <f aca="false">IF(ISNUMBER(AI58),AI58/10,"")</f>
        <v/>
      </c>
      <c r="AK58" s="92" t="str">
        <f aca="false">IF(AND(ISNUMBER(AL58),ISNUMBER('Konstanty výpočtů'!$E$7)),AL58*'Konstanty výpočtů'!$E$7/100,"")</f>
        <v/>
      </c>
      <c r="AL58" s="92" t="str">
        <f aca="false">IF(ISNUMBER(AM58),AM58*10,"")</f>
        <v/>
      </c>
      <c r="AM58" s="92" t="str">
        <f aca="false">IF(AND(ISNUMBER(M58),ISNUMBER(J58)),M58/J58*100,"")</f>
        <v/>
      </c>
      <c r="AN58" s="92" t="str">
        <f aca="false">IF(AND(ISNUMBER(P58),ISNUMBER(J58)),P58/J58*100,"")</f>
        <v/>
      </c>
      <c r="AO58" s="92" t="str">
        <f aca="false">IF(ISNUMBER(AP58),AP58*10,"")</f>
        <v/>
      </c>
      <c r="AP58" s="92" t="str">
        <f aca="false">IF(AND(ISNUMBER(S58),ISNUMBER(J58)),S58/J58*100,"")</f>
        <v/>
      </c>
      <c r="AQ58" s="92" t="str">
        <f aca="false">IF(ISNUMBER(AR58),AR58*10,"")</f>
        <v/>
      </c>
      <c r="AR58" s="92" t="str">
        <f aca="false">IF(AND(ISNUMBER(V58),ISNUMBER(J58)),V58/J58*100,"")</f>
        <v/>
      </c>
      <c r="AS58" s="92" t="str">
        <f aca="false">IF(AND(ISNUMBER(Q58),ISNUMBER(R58),ISNUMBER(AF58),ISNUMBER(P58)),(Q58*0.7+R58*AF58*0.01)/P58*100,"")</f>
        <v/>
      </c>
      <c r="AT58" s="92" t="str">
        <f aca="false">IF(AND(ISNUMBER(AO58),ISNUMBER(AQ58),ISNUMBER('Konstanty výpočtu NEL'!$E$25),ISNUMBER('Konstanty výpočtu NEL'!$E$28),ISNUMBER('Konstanty výpočtu NEL'!$E$31)),AO58*'Konstanty výpočtu NEL'!$E$25+(1000-AQ58)*'Konstanty výpočtu NEL'!$E$28+'Konstanty výpočtu NEL'!$E$31,"")</f>
        <v/>
      </c>
      <c r="AU58" s="92" t="str">
        <f aca="false">IF(AND(ISNUMBER(AO58),ISNUMBER('Konstanty výpočtu NEL'!$G$7),ISNUMBER('Konstanty výpočtu NEL'!$L$10),ISNUMBER(AK58),ISNUMBER(AS58),ISNUMBER(AI58),ISNUMBER('Konstanty výpočtu NEL'!$G$16)),'Konstanty výpočtu NEL'!$G$28*(AO58*'Konstanty výpočtu NEL'!$G$7+'Konstanty výpočtu NEL'!$L$10+AK58*AS58/100+AI58*'Konstanty výpočtu NEL'!$G$16),"")</f>
        <v/>
      </c>
      <c r="AV58" s="92" t="str">
        <f aca="false">IF(AND(ISNUMBER(AO58),ISNUMBER('Konstanty výpočtu NEL'!$G$7),ISNUMBER('Konstanty výpočtu NEL'!$L$10),ISNUMBER(AK58),ISNUMBER('Konstanty výpočtu NEL'!$G$13),ISNUMBER(AI58),ISNUMBER('Konstanty výpočtu NEL'!$G$16)),'Konstanty výpočtu NEL'!$G$28*(AO58*'Konstanty výpočtu NEL'!$G$7+'Konstanty výpočtu NEL'!$L$10+AK58*'Konstanty výpočtu NEL'!$G$13+AI58*'Konstanty výpočtu NEL'!$G$16),"")</f>
        <v/>
      </c>
      <c r="AW58" s="92" t="str">
        <f aca="false">IF(AND(ISNUMBER(AT58),ISNUMBER(AU58)),AU58*(0.463+0.24*AU58/AT58),"")</f>
        <v/>
      </c>
      <c r="AX58" s="92" t="str">
        <f aca="false">IF(AND(ISNUMBER(AT58),ISNUMBER(AV58)),AV58*(0.463+0.24*AV58/AT58),"")</f>
        <v/>
      </c>
      <c r="AY58" s="92" t="str">
        <f aca="false">IF(AND(ISNUMBER(AP58),ISNUMBER('Konstanty výpočtu NEL'!$E$10),ISNUMBER(AJ58),ISNUMBER(AK58),ISNUMBER(AR58)),(15.27*AP58+28.38*'Konstanty výpočtu NEL'!$E$10/10+1.12*AJ58+4.54*AK58/10)*(100-AR58)/100,"")</f>
        <v/>
      </c>
      <c r="AZ58" s="96" t="str">
        <f aca="false">IF(AND(ISNUMBER(AW58),ISNUMBER(Y58)),AW58*Y58/3.17,"")</f>
        <v/>
      </c>
      <c r="BA58" s="96" t="str">
        <f aca="false">IF(ISNUMBER(AW58),AW58*1000/3.17,"")</f>
        <v/>
      </c>
    </row>
    <row r="59" customFormat="false" ht="12.75" hidden="false" customHeight="false" outlineLevel="0" collapsed="false">
      <c r="A59" s="93"/>
      <c r="B59" s="90" t="n">
        <f aca="false">'Vstupy hybridů NIRs'!B60</f>
        <v>3</v>
      </c>
      <c r="C59" s="91" t="n">
        <f aca="false">'Vstupy hybridů NIRs'!C60</f>
        <v>0</v>
      </c>
      <c r="D59" s="94" t="str">
        <f aca="false">IF(ISBLANK('Vstupy hybridů NIRs'!D60),"",'Vstupy hybridů NIRs'!D60)</f>
        <v/>
      </c>
      <c r="E59" s="94" t="str">
        <f aca="false">IF(ISBLANK('Vstupy hybridů NIRs'!E60),"",'Vstupy hybridů NIRs'!E60)</f>
        <v/>
      </c>
      <c r="F59" s="94" t="str">
        <f aca="false">IF(ISBLANK('Vstupy hybridů NIRs'!F60),"",'Vstupy hybridů NIRs'!F60)</f>
        <v/>
      </c>
      <c r="G59" s="92" t="str">
        <f aca="false">IF(AND(ISNUMBER(D59),ISNUMBER(E59),ISNUMBER(F59),ISNUMBER(H59),ISNUMBER(I59)),100*(E59*H59/100+F59*I59/100)/D59,"")</f>
        <v/>
      </c>
      <c r="H59" s="92" t="str">
        <f aca="false">IF(ISBLANK('Vstupy hybridů NIRs'!G60),"",'Vstupy hybridů NIRs'!G60)</f>
        <v/>
      </c>
      <c r="I59" s="92" t="str">
        <f aca="false">IF(ISBLANK('Vstupy hybridů NIRs'!N60),"",'Vstupy hybridů NIRs'!N60)</f>
        <v/>
      </c>
      <c r="J59" s="95" t="str">
        <f aca="false">IF(AND(ISNUMBER(D59),ISNUMBER(G59)),D59*G59*10,"")</f>
        <v/>
      </c>
      <c r="K59" s="95" t="str">
        <f aca="false">IF(AND(ISNUMBER(E59),ISNUMBER(H59)),E59*H59*10,"")</f>
        <v/>
      </c>
      <c r="L59" s="95" t="str">
        <f aca="false">IF(AND(ISNUMBER(F59),ISNUMBER(I59)),F59*I59*10,"")</f>
        <v/>
      </c>
      <c r="M59" s="95" t="str">
        <f aca="false">IF(AND(ISNUMBER(N59),ISNUMBER(O59)),N59+O59,"")</f>
        <v/>
      </c>
      <c r="N59" s="95" t="str">
        <f aca="false">IF(AND(ISNUMBER(K59),ISNUMBER(AB59)),K59*AB59*0.01,"")</f>
        <v/>
      </c>
      <c r="O59" s="95" t="str">
        <f aca="false">IF(AND(ISNUMBER(L59),ISNUMBER(AD59)),L59*AD59*0.01,"")</f>
        <v/>
      </c>
      <c r="P59" s="95" t="str">
        <f aca="false">IF(AND(ISNUMBER(Q59),ISNUMBER(R59)),Q59+R59,"")</f>
        <v/>
      </c>
      <c r="Q59" s="95" t="str">
        <f aca="false">IF(AND(ISNUMBER(K59),ISNUMBER(AC59)),K59*AC59*0.01,"")</f>
        <v/>
      </c>
      <c r="R59" s="95" t="str">
        <f aca="false">IF(AND(ISNUMBER(L59),ISNUMBER(AE59)),L59*AE59*0.01,"")</f>
        <v/>
      </c>
      <c r="S59" s="95" t="str">
        <f aca="false">IF(AND(ISNUMBER(T59),ISNUMBER(U59)),T59+U59,"")</f>
        <v/>
      </c>
      <c r="T59" s="95" t="str">
        <f aca="false">IF(AND(ISNUMBER('Vstupy hybridů NIRs'!I60),ISNUMBER(K59)),K59*'Vstupy hybridů NIRs'!I60*0.01,"")</f>
        <v/>
      </c>
      <c r="U59" s="95" t="str">
        <f aca="false">IF(AND(ISNUMBER('Vstupy hybridů NIRs'!O60),ISNUMBER(L59)),L59*'Vstupy hybridů NIRs'!O60*0.01,"")</f>
        <v/>
      </c>
      <c r="V59" s="95" t="str">
        <f aca="false">IF(AND(ISNUMBER(W59),ISNUMBER(X59)),W59+X59,"")</f>
        <v/>
      </c>
      <c r="W59" s="95" t="str">
        <f aca="false">IF(AND(ISNUMBER('Vstupy hybridů NIRs'!L60),ISNUMBER(K59)),K59*'Vstupy hybridů NIRs'!L60*0.01,"")</f>
        <v/>
      </c>
      <c r="X59" s="95" t="str">
        <f aca="false">IF(AND(ISNUMBER('Vstupy hybridů NIRs'!R60),ISNUMBER(L59)),L59*'Vstupy hybridů NIRs'!R60*0.01,"")</f>
        <v/>
      </c>
      <c r="Y59" s="92" t="str">
        <f aca="false">IF(AND(ISNUMBER(C59),ISNUMBER(J59)),C59*J59/10000,"")</f>
        <v/>
      </c>
      <c r="Z59" s="92" t="str">
        <f aca="false">IF(AND(ISNUMBER(C59),ISNUMBER(K59)),C59*K59/10000,"")</f>
        <v/>
      </c>
      <c r="AA59" s="92" t="str">
        <f aca="false">IF(AND(ISNUMBER(C59),ISNUMBER(L59)),C59*L59/10000,"")</f>
        <v/>
      </c>
      <c r="AB59" s="92" t="str">
        <f aca="false">IF(ISNUMBER('Vstupy hybridů NIRs'!J60),'Vstupy hybridů NIRs'!J60,"")</f>
        <v/>
      </c>
      <c r="AC59" s="92" t="str">
        <f aca="false">IF(ISNUMBER('Vstupy hybridů NIRs'!K60),'Vstupy hybridů NIRs'!K60,"")</f>
        <v/>
      </c>
      <c r="AD59" s="92" t="str">
        <f aca="false">IF(ISNUMBER('Vstupy hybridů NIRs'!P60),'Vstupy hybridů NIRs'!P60,"")</f>
        <v/>
      </c>
      <c r="AE59" s="92" t="str">
        <f aca="false">IF(ISNUMBER('Vstupy hybridů NIRs'!Q60),'Vstupy hybridů NIRs'!Q60,"")</f>
        <v/>
      </c>
      <c r="AF59" s="92" t="str">
        <f aca="false">IF(ISNUMBER('Vstupy hybridů NIRs'!S60),'Vstupy hybridů NIRs'!S60,"")</f>
        <v/>
      </c>
      <c r="AG59" s="92" t="str">
        <f aca="false">IF(AND(ISNUMBER(K59),ISNUMBER('Vstupy hybridů NIRs'!H60),ISNUMBER('Konstanty výpočtů'!$E$9),ISNUMBER(J59)),K59*('Konstanty výpočtů'!$E$9/100)*'Vstupy hybridů NIRs'!H60/J59,"")</f>
        <v/>
      </c>
      <c r="AH59" s="92" t="str">
        <f aca="false">IF(AND(ISNUMBER(K59),ISNUMBER(J59)),K59/J59*100,"")</f>
        <v/>
      </c>
      <c r="AI59" s="92" t="str">
        <f aca="false">IF(AND(ISNUMBER(AO59),ISNUMBER(AQ59),ISNUMBER(AK59),ISNUMBER('Konstanty výpočtu NEL'!$E$10)),1000-(AO59+AQ59+AK59+'Konstanty výpočtu NEL'!$E$10),"")</f>
        <v/>
      </c>
      <c r="AJ59" s="92" t="str">
        <f aca="false">IF(ISNUMBER(AI59),AI59/10,"")</f>
        <v/>
      </c>
      <c r="AK59" s="92" t="str">
        <f aca="false">IF(AND(ISNUMBER(AL59),ISNUMBER('Konstanty výpočtů'!$E$7)),AL59*'Konstanty výpočtů'!$E$7/100,"")</f>
        <v/>
      </c>
      <c r="AL59" s="92" t="str">
        <f aca="false">IF(ISNUMBER(AM59),AM59*10,"")</f>
        <v/>
      </c>
      <c r="AM59" s="92" t="str">
        <f aca="false">IF(AND(ISNUMBER(M59),ISNUMBER(J59)),M59/J59*100,"")</f>
        <v/>
      </c>
      <c r="AN59" s="92" t="str">
        <f aca="false">IF(AND(ISNUMBER(P59),ISNUMBER(J59)),P59/J59*100,"")</f>
        <v/>
      </c>
      <c r="AO59" s="92" t="str">
        <f aca="false">IF(ISNUMBER(AP59),AP59*10,"")</f>
        <v/>
      </c>
      <c r="AP59" s="92" t="str">
        <f aca="false">IF(AND(ISNUMBER(S59),ISNUMBER(J59)),S59/J59*100,"")</f>
        <v/>
      </c>
      <c r="AQ59" s="92" t="str">
        <f aca="false">IF(ISNUMBER(AR59),AR59*10,"")</f>
        <v/>
      </c>
      <c r="AR59" s="92" t="str">
        <f aca="false">IF(AND(ISNUMBER(V59),ISNUMBER(J59)),V59/J59*100,"")</f>
        <v/>
      </c>
      <c r="AS59" s="92" t="str">
        <f aca="false">IF(AND(ISNUMBER(Q59),ISNUMBER(R59),ISNUMBER(AF59),ISNUMBER(P59)),(Q59*0.7+R59*AF59*0.01)/P59*100,"")</f>
        <v/>
      </c>
      <c r="AT59" s="92" t="str">
        <f aca="false">IF(AND(ISNUMBER(AO59),ISNUMBER(AQ59),ISNUMBER('Konstanty výpočtu NEL'!$E$25),ISNUMBER('Konstanty výpočtu NEL'!$E$28),ISNUMBER('Konstanty výpočtu NEL'!$E$31)),AO59*'Konstanty výpočtu NEL'!$E$25+(1000-AQ59)*'Konstanty výpočtu NEL'!$E$28+'Konstanty výpočtu NEL'!$E$31,"")</f>
        <v/>
      </c>
      <c r="AU59" s="92" t="str">
        <f aca="false">IF(AND(ISNUMBER(AO59),ISNUMBER('Konstanty výpočtu NEL'!$G$7),ISNUMBER('Konstanty výpočtu NEL'!$L$10),ISNUMBER(AK59),ISNUMBER(AS59),ISNUMBER(AI59),ISNUMBER('Konstanty výpočtu NEL'!$G$16)),'Konstanty výpočtu NEL'!$G$28*(AO59*'Konstanty výpočtu NEL'!$G$7+'Konstanty výpočtu NEL'!$L$10+AK59*AS59/100+AI59*'Konstanty výpočtu NEL'!$G$16),"")</f>
        <v/>
      </c>
      <c r="AV59" s="92" t="str">
        <f aca="false">IF(AND(ISNUMBER(AO59),ISNUMBER('Konstanty výpočtu NEL'!$G$7),ISNUMBER('Konstanty výpočtu NEL'!$L$10),ISNUMBER(AK59),ISNUMBER('Konstanty výpočtu NEL'!$G$13),ISNUMBER(AI59),ISNUMBER('Konstanty výpočtu NEL'!$G$16)),'Konstanty výpočtu NEL'!$G$28*(AO59*'Konstanty výpočtu NEL'!$G$7+'Konstanty výpočtu NEL'!$L$10+AK59*'Konstanty výpočtu NEL'!$G$13+AI59*'Konstanty výpočtu NEL'!$G$16),"")</f>
        <v/>
      </c>
      <c r="AW59" s="92" t="str">
        <f aca="false">IF(AND(ISNUMBER(AT59),ISNUMBER(AU59)),AU59*(0.463+0.24*AU59/AT59),"")</f>
        <v/>
      </c>
      <c r="AX59" s="92" t="str">
        <f aca="false">IF(AND(ISNUMBER(AT59),ISNUMBER(AV59)),AV59*(0.463+0.24*AV59/AT59),"")</f>
        <v/>
      </c>
      <c r="AY59" s="92" t="str">
        <f aca="false">IF(AND(ISNUMBER(AP59),ISNUMBER('Konstanty výpočtu NEL'!$E$10),ISNUMBER(AJ59),ISNUMBER(AK59),ISNUMBER(AR59)),(15.27*AP59+28.38*'Konstanty výpočtu NEL'!$E$10/10+1.12*AJ59+4.54*AK59/10)*(100-AR59)/100,"")</f>
        <v/>
      </c>
      <c r="AZ59" s="96" t="str">
        <f aca="false">IF(AND(ISNUMBER(AW59),ISNUMBER(Y59)),AW59*Y59/3.17,"")</f>
        <v/>
      </c>
      <c r="BA59" s="96" t="str">
        <f aca="false">IF(ISNUMBER(AW59),AW59*1000/3.17,"")</f>
        <v/>
      </c>
    </row>
    <row r="60" customFormat="false" ht="12.75" hidden="false" customHeight="true" outlineLevel="0" collapsed="false">
      <c r="A60" s="93" t="str">
        <f aca="false">'Vstupy hybridů NIRs'!A61</f>
        <v>H19</v>
      </c>
      <c r="B60" s="90" t="n">
        <f aca="false">'Vstupy hybridů NIRs'!B61</f>
        <v>1</v>
      </c>
      <c r="C60" s="91" t="n">
        <f aca="false">'Vstupy hybridů NIRs'!C61</f>
        <v>0</v>
      </c>
      <c r="D60" s="94" t="str">
        <f aca="false">IF(ISBLANK('Vstupy hybridů NIRs'!D61),"",'Vstupy hybridů NIRs'!D61)</f>
        <v/>
      </c>
      <c r="E60" s="94" t="str">
        <f aca="false">IF(ISBLANK('Vstupy hybridů NIRs'!E61),"",'Vstupy hybridů NIRs'!E61)</f>
        <v/>
      </c>
      <c r="F60" s="94" t="str">
        <f aca="false">IF(ISBLANK('Vstupy hybridů NIRs'!F61),"",'Vstupy hybridů NIRs'!F61)</f>
        <v/>
      </c>
      <c r="G60" s="92" t="str">
        <f aca="false">IF(AND(ISNUMBER(D60),ISNUMBER(E60),ISNUMBER(F60),ISNUMBER(H60),ISNUMBER(I60)),100*(E60*H60/100+F60*I60/100)/D60,"")</f>
        <v/>
      </c>
      <c r="H60" s="92" t="str">
        <f aca="false">IF(ISBLANK('Vstupy hybridů NIRs'!G61),"",'Vstupy hybridů NIRs'!G61)</f>
        <v/>
      </c>
      <c r="I60" s="92" t="str">
        <f aca="false">IF(ISBLANK('Vstupy hybridů NIRs'!N61),"",'Vstupy hybridů NIRs'!N61)</f>
        <v/>
      </c>
      <c r="J60" s="95" t="str">
        <f aca="false">IF(AND(ISNUMBER(D60),ISNUMBER(G60)),D60*G60*10,"")</f>
        <v/>
      </c>
      <c r="K60" s="95" t="str">
        <f aca="false">IF(AND(ISNUMBER(E60),ISNUMBER(H60)),E60*H60*10,"")</f>
        <v/>
      </c>
      <c r="L60" s="95" t="str">
        <f aca="false">IF(AND(ISNUMBER(F60),ISNUMBER(I60)),F60*I60*10,"")</f>
        <v/>
      </c>
      <c r="M60" s="95" t="str">
        <f aca="false">IF(AND(ISNUMBER(N60),ISNUMBER(O60)),N60+O60,"")</f>
        <v/>
      </c>
      <c r="N60" s="95" t="str">
        <f aca="false">IF(AND(ISNUMBER(K60),ISNUMBER(AB60)),K60*AB60*0.01,"")</f>
        <v/>
      </c>
      <c r="O60" s="95" t="str">
        <f aca="false">IF(AND(ISNUMBER(L60),ISNUMBER(AD60)),L60*AD60*0.01,"")</f>
        <v/>
      </c>
      <c r="P60" s="95" t="str">
        <f aca="false">IF(AND(ISNUMBER(Q60),ISNUMBER(R60)),Q60+R60,"")</f>
        <v/>
      </c>
      <c r="Q60" s="95" t="str">
        <f aca="false">IF(AND(ISNUMBER(K60),ISNUMBER(AC60)),K60*AC60*0.01,"")</f>
        <v/>
      </c>
      <c r="R60" s="95" t="str">
        <f aca="false">IF(AND(ISNUMBER(L60),ISNUMBER(AE60)),L60*AE60*0.01,"")</f>
        <v/>
      </c>
      <c r="S60" s="95" t="str">
        <f aca="false">IF(AND(ISNUMBER(T60),ISNUMBER(U60)),T60+U60,"")</f>
        <v/>
      </c>
      <c r="T60" s="95" t="str">
        <f aca="false">IF(AND(ISNUMBER('Vstupy hybridů NIRs'!I61),ISNUMBER(K60)),K60*'Vstupy hybridů NIRs'!I61*0.01,"")</f>
        <v/>
      </c>
      <c r="U60" s="95" t="str">
        <f aca="false">IF(AND(ISNUMBER('Vstupy hybridů NIRs'!O61),ISNUMBER(L60)),L60*'Vstupy hybridů NIRs'!O61*0.01,"")</f>
        <v/>
      </c>
      <c r="V60" s="95" t="str">
        <f aca="false">IF(AND(ISNUMBER(W60),ISNUMBER(X60)),W60+X60,"")</f>
        <v/>
      </c>
      <c r="W60" s="95" t="str">
        <f aca="false">IF(AND(ISNUMBER('Vstupy hybridů NIRs'!L61),ISNUMBER(K60)),K60*'Vstupy hybridů NIRs'!L61*0.01,"")</f>
        <v/>
      </c>
      <c r="X60" s="95" t="str">
        <f aca="false">IF(AND(ISNUMBER('Vstupy hybridů NIRs'!R61),ISNUMBER(L60)),L60*'Vstupy hybridů NIRs'!R61*0.01,"")</f>
        <v/>
      </c>
      <c r="Y60" s="92" t="str">
        <f aca="false">IF(AND(ISNUMBER(C60),ISNUMBER(J60)),C60*J60/10000,"")</f>
        <v/>
      </c>
      <c r="Z60" s="92" t="str">
        <f aca="false">IF(AND(ISNUMBER(C60),ISNUMBER(K60)),C60*K60/10000,"")</f>
        <v/>
      </c>
      <c r="AA60" s="92" t="str">
        <f aca="false">IF(AND(ISNUMBER(C60),ISNUMBER(L60)),C60*L60/10000,"")</f>
        <v/>
      </c>
      <c r="AB60" s="92" t="str">
        <f aca="false">IF(ISNUMBER('Vstupy hybridů NIRs'!J61),'Vstupy hybridů NIRs'!J61,"")</f>
        <v/>
      </c>
      <c r="AC60" s="92" t="str">
        <f aca="false">IF(ISNUMBER('Vstupy hybridů NIRs'!K61),'Vstupy hybridů NIRs'!K61,"")</f>
        <v/>
      </c>
      <c r="AD60" s="92" t="str">
        <f aca="false">IF(ISNUMBER('Vstupy hybridů NIRs'!P61),'Vstupy hybridů NIRs'!P61,"")</f>
        <v/>
      </c>
      <c r="AE60" s="92" t="str">
        <f aca="false">IF(ISNUMBER('Vstupy hybridů NIRs'!Q61),'Vstupy hybridů NIRs'!Q61,"")</f>
        <v/>
      </c>
      <c r="AF60" s="92" t="str">
        <f aca="false">IF(ISNUMBER('Vstupy hybridů NIRs'!S61),'Vstupy hybridů NIRs'!S61,"")</f>
        <v/>
      </c>
      <c r="AG60" s="92" t="str">
        <f aca="false">IF(AND(ISNUMBER(K60),ISNUMBER('Vstupy hybridů NIRs'!H61),ISNUMBER('Konstanty výpočtů'!$E$9),ISNUMBER(J60)),K60*('Konstanty výpočtů'!$E$9/100)*'Vstupy hybridů NIRs'!H61/J60,"")</f>
        <v/>
      </c>
      <c r="AH60" s="92" t="str">
        <f aca="false">IF(AND(ISNUMBER(K60),ISNUMBER(J60)),K60/J60*100,"")</f>
        <v/>
      </c>
      <c r="AI60" s="92" t="str">
        <f aca="false">IF(AND(ISNUMBER(AO60),ISNUMBER(AQ60),ISNUMBER(AK60),ISNUMBER('Konstanty výpočtu NEL'!$E$10)),1000-(AO60+AQ60+AK60+'Konstanty výpočtu NEL'!$E$10),"")</f>
        <v/>
      </c>
      <c r="AJ60" s="92" t="str">
        <f aca="false">IF(ISNUMBER(AI60),AI60/10,"")</f>
        <v/>
      </c>
      <c r="AK60" s="92" t="str">
        <f aca="false">IF(AND(ISNUMBER(AL60),ISNUMBER('Konstanty výpočtů'!$E$7)),AL60*'Konstanty výpočtů'!$E$7/100,"")</f>
        <v/>
      </c>
      <c r="AL60" s="92" t="str">
        <f aca="false">IF(ISNUMBER(AM60),AM60*10,"")</f>
        <v/>
      </c>
      <c r="AM60" s="92" t="str">
        <f aca="false">IF(AND(ISNUMBER(M60),ISNUMBER(J60)),M60/J60*100,"")</f>
        <v/>
      </c>
      <c r="AN60" s="92" t="str">
        <f aca="false">IF(AND(ISNUMBER(P60),ISNUMBER(J60)),P60/J60*100,"")</f>
        <v/>
      </c>
      <c r="AO60" s="92" t="str">
        <f aca="false">IF(ISNUMBER(AP60),AP60*10,"")</f>
        <v/>
      </c>
      <c r="AP60" s="92" t="str">
        <f aca="false">IF(AND(ISNUMBER(S60),ISNUMBER(J60)),S60/J60*100,"")</f>
        <v/>
      </c>
      <c r="AQ60" s="92" t="str">
        <f aca="false">IF(ISNUMBER(AR60),AR60*10,"")</f>
        <v/>
      </c>
      <c r="AR60" s="92" t="str">
        <f aca="false">IF(AND(ISNUMBER(V60),ISNUMBER(J60)),V60/J60*100,"")</f>
        <v/>
      </c>
      <c r="AS60" s="92" t="str">
        <f aca="false">IF(AND(ISNUMBER(Q60),ISNUMBER(R60),ISNUMBER(AF60),ISNUMBER(P60)),(Q60*0.7+R60*AF60*0.01)/P60*100,"")</f>
        <v/>
      </c>
      <c r="AT60" s="92" t="str">
        <f aca="false">IF(AND(ISNUMBER(AO60),ISNUMBER(AQ60),ISNUMBER('Konstanty výpočtu NEL'!$E$25),ISNUMBER('Konstanty výpočtu NEL'!$E$28),ISNUMBER('Konstanty výpočtu NEL'!$E$31)),AO60*'Konstanty výpočtu NEL'!$E$25+(1000-AQ60)*'Konstanty výpočtu NEL'!$E$28+'Konstanty výpočtu NEL'!$E$31,"")</f>
        <v/>
      </c>
      <c r="AU60" s="92" t="str">
        <f aca="false">IF(AND(ISNUMBER(AO60),ISNUMBER('Konstanty výpočtu NEL'!$G$7),ISNUMBER('Konstanty výpočtu NEL'!$L$10),ISNUMBER(AK60),ISNUMBER(AS60),ISNUMBER(AI60),ISNUMBER('Konstanty výpočtu NEL'!$G$16)),'Konstanty výpočtu NEL'!$G$28*(AO60*'Konstanty výpočtu NEL'!$G$7+'Konstanty výpočtu NEL'!$L$10+AK60*AS60/100+AI60*'Konstanty výpočtu NEL'!$G$16),"")</f>
        <v/>
      </c>
      <c r="AV60" s="92" t="str">
        <f aca="false">IF(AND(ISNUMBER(AO60),ISNUMBER('Konstanty výpočtu NEL'!$G$7),ISNUMBER('Konstanty výpočtu NEL'!$L$10),ISNUMBER(AK60),ISNUMBER('Konstanty výpočtu NEL'!$G$13),ISNUMBER(AI60),ISNUMBER('Konstanty výpočtu NEL'!$G$16)),'Konstanty výpočtu NEL'!$G$28*(AO60*'Konstanty výpočtu NEL'!$G$7+'Konstanty výpočtu NEL'!$L$10+AK60*'Konstanty výpočtu NEL'!$G$13+AI60*'Konstanty výpočtu NEL'!$G$16),"")</f>
        <v/>
      </c>
      <c r="AW60" s="92" t="str">
        <f aca="false">IF(AND(ISNUMBER(AT60),ISNUMBER(AU60)),AU60*(0.463+0.24*AU60/AT60),"")</f>
        <v/>
      </c>
      <c r="AX60" s="92" t="str">
        <f aca="false">IF(AND(ISNUMBER(AT60),ISNUMBER(AV60)),AV60*(0.463+0.24*AV60/AT60),"")</f>
        <v/>
      </c>
      <c r="AY60" s="92" t="str">
        <f aca="false">IF(AND(ISNUMBER(AP60),ISNUMBER('Konstanty výpočtu NEL'!$E$10),ISNUMBER(AJ60),ISNUMBER(AK60),ISNUMBER(AR60)),(15.27*AP60+28.38*'Konstanty výpočtu NEL'!$E$10/10+1.12*AJ60+4.54*AK60/10)*(100-AR60)/100,"")</f>
        <v/>
      </c>
      <c r="AZ60" s="96" t="str">
        <f aca="false">IF(AND(ISNUMBER(AW60),ISNUMBER(Y60)),AW60*Y60/3.17,"")</f>
        <v/>
      </c>
      <c r="BA60" s="96" t="str">
        <f aca="false">IF(ISNUMBER(AW60),AW60*1000/3.17,"")</f>
        <v/>
      </c>
    </row>
    <row r="61" customFormat="false" ht="12.75" hidden="false" customHeight="false" outlineLevel="0" collapsed="false">
      <c r="A61" s="93"/>
      <c r="B61" s="90" t="n">
        <f aca="false">'Vstupy hybridů NIRs'!B62</f>
        <v>2</v>
      </c>
      <c r="C61" s="91" t="n">
        <f aca="false">'Vstupy hybridů NIRs'!C62</f>
        <v>0</v>
      </c>
      <c r="D61" s="94" t="str">
        <f aca="false">IF(ISBLANK('Vstupy hybridů NIRs'!D62),"",'Vstupy hybridů NIRs'!D62)</f>
        <v/>
      </c>
      <c r="E61" s="94" t="str">
        <f aca="false">IF(ISBLANK('Vstupy hybridů NIRs'!E62),"",'Vstupy hybridů NIRs'!E62)</f>
        <v/>
      </c>
      <c r="F61" s="94" t="str">
        <f aca="false">IF(ISBLANK('Vstupy hybridů NIRs'!F62),"",'Vstupy hybridů NIRs'!F62)</f>
        <v/>
      </c>
      <c r="G61" s="92" t="str">
        <f aca="false">IF(AND(ISNUMBER(D61),ISNUMBER(E61),ISNUMBER(F61),ISNUMBER(H61),ISNUMBER(I61)),100*(E61*H61/100+F61*I61/100)/D61,"")</f>
        <v/>
      </c>
      <c r="H61" s="92" t="str">
        <f aca="false">IF(ISBLANK('Vstupy hybridů NIRs'!G62),"",'Vstupy hybridů NIRs'!G62)</f>
        <v/>
      </c>
      <c r="I61" s="92" t="str">
        <f aca="false">IF(ISBLANK('Vstupy hybridů NIRs'!N62),"",'Vstupy hybridů NIRs'!N62)</f>
        <v/>
      </c>
      <c r="J61" s="95" t="str">
        <f aca="false">IF(AND(ISNUMBER(D61),ISNUMBER(G61)),D61*G61*10,"")</f>
        <v/>
      </c>
      <c r="K61" s="95" t="str">
        <f aca="false">IF(AND(ISNUMBER(E61),ISNUMBER(H61)),E61*H61*10,"")</f>
        <v/>
      </c>
      <c r="L61" s="95" t="str">
        <f aca="false">IF(AND(ISNUMBER(F61),ISNUMBER(I61)),F61*I61*10,"")</f>
        <v/>
      </c>
      <c r="M61" s="95" t="str">
        <f aca="false">IF(AND(ISNUMBER(N61),ISNUMBER(O61)),N61+O61,"")</f>
        <v/>
      </c>
      <c r="N61" s="95" t="str">
        <f aca="false">IF(AND(ISNUMBER(K61),ISNUMBER(AB61)),K61*AB61*0.01,"")</f>
        <v/>
      </c>
      <c r="O61" s="95" t="str">
        <f aca="false">IF(AND(ISNUMBER(L61),ISNUMBER(AD61)),L61*AD61*0.01,"")</f>
        <v/>
      </c>
      <c r="P61" s="95" t="str">
        <f aca="false">IF(AND(ISNUMBER(Q61),ISNUMBER(R61)),Q61+R61,"")</f>
        <v/>
      </c>
      <c r="Q61" s="95" t="str">
        <f aca="false">IF(AND(ISNUMBER(K61),ISNUMBER(AC61)),K61*AC61*0.01,"")</f>
        <v/>
      </c>
      <c r="R61" s="95" t="str">
        <f aca="false">IF(AND(ISNUMBER(L61),ISNUMBER(AE61)),L61*AE61*0.01,"")</f>
        <v/>
      </c>
      <c r="S61" s="95" t="str">
        <f aca="false">IF(AND(ISNUMBER(T61),ISNUMBER(U61)),T61+U61,"")</f>
        <v/>
      </c>
      <c r="T61" s="95" t="str">
        <f aca="false">IF(AND(ISNUMBER('Vstupy hybridů NIRs'!I62),ISNUMBER(K61)),K61*'Vstupy hybridů NIRs'!I62*0.01,"")</f>
        <v/>
      </c>
      <c r="U61" s="95" t="str">
        <f aca="false">IF(AND(ISNUMBER('Vstupy hybridů NIRs'!O62),ISNUMBER(L61)),L61*'Vstupy hybridů NIRs'!O62*0.01,"")</f>
        <v/>
      </c>
      <c r="V61" s="95" t="str">
        <f aca="false">IF(AND(ISNUMBER(W61),ISNUMBER(X61)),W61+X61,"")</f>
        <v/>
      </c>
      <c r="W61" s="95" t="str">
        <f aca="false">IF(AND(ISNUMBER('Vstupy hybridů NIRs'!L62),ISNUMBER(K61)),K61*'Vstupy hybridů NIRs'!L62*0.01,"")</f>
        <v/>
      </c>
      <c r="X61" s="95" t="str">
        <f aca="false">IF(AND(ISNUMBER('Vstupy hybridů NIRs'!R62),ISNUMBER(L61)),L61*'Vstupy hybridů NIRs'!R62*0.01,"")</f>
        <v/>
      </c>
      <c r="Y61" s="92" t="str">
        <f aca="false">IF(AND(ISNUMBER(C61),ISNUMBER(J61)),C61*J61/10000,"")</f>
        <v/>
      </c>
      <c r="Z61" s="92" t="str">
        <f aca="false">IF(AND(ISNUMBER(C61),ISNUMBER(K61)),C61*K61/10000,"")</f>
        <v/>
      </c>
      <c r="AA61" s="92" t="str">
        <f aca="false">IF(AND(ISNUMBER(C61),ISNUMBER(L61)),C61*L61/10000,"")</f>
        <v/>
      </c>
      <c r="AB61" s="92" t="str">
        <f aca="false">IF(ISNUMBER('Vstupy hybridů NIRs'!J62),'Vstupy hybridů NIRs'!J62,"")</f>
        <v/>
      </c>
      <c r="AC61" s="92" t="str">
        <f aca="false">IF(ISNUMBER('Vstupy hybridů NIRs'!K62),'Vstupy hybridů NIRs'!K62,"")</f>
        <v/>
      </c>
      <c r="AD61" s="92" t="str">
        <f aca="false">IF(ISNUMBER('Vstupy hybridů NIRs'!P62),'Vstupy hybridů NIRs'!P62,"")</f>
        <v/>
      </c>
      <c r="AE61" s="92" t="str">
        <f aca="false">IF(ISNUMBER('Vstupy hybridů NIRs'!Q62),'Vstupy hybridů NIRs'!Q62,"")</f>
        <v/>
      </c>
      <c r="AF61" s="92" t="str">
        <f aca="false">IF(ISNUMBER('Vstupy hybridů NIRs'!S62),'Vstupy hybridů NIRs'!S62,"")</f>
        <v/>
      </c>
      <c r="AG61" s="92" t="str">
        <f aca="false">IF(AND(ISNUMBER(K61),ISNUMBER('Vstupy hybridů NIRs'!H62),ISNUMBER('Konstanty výpočtů'!$E$9),ISNUMBER(J61)),K61*('Konstanty výpočtů'!$E$9/100)*'Vstupy hybridů NIRs'!H62/J61,"")</f>
        <v/>
      </c>
      <c r="AH61" s="92" t="str">
        <f aca="false">IF(AND(ISNUMBER(K61),ISNUMBER(J61)),K61/J61*100,"")</f>
        <v/>
      </c>
      <c r="AI61" s="92" t="str">
        <f aca="false">IF(AND(ISNUMBER(AO61),ISNUMBER(AQ61),ISNUMBER(AK61),ISNUMBER('Konstanty výpočtu NEL'!$E$10)),1000-(AO61+AQ61+AK61+'Konstanty výpočtu NEL'!$E$10),"")</f>
        <v/>
      </c>
      <c r="AJ61" s="92" t="str">
        <f aca="false">IF(ISNUMBER(AI61),AI61/10,"")</f>
        <v/>
      </c>
      <c r="AK61" s="92" t="str">
        <f aca="false">IF(AND(ISNUMBER(AL61),ISNUMBER('Konstanty výpočtů'!$E$7)),AL61*'Konstanty výpočtů'!$E$7/100,"")</f>
        <v/>
      </c>
      <c r="AL61" s="92" t="str">
        <f aca="false">IF(ISNUMBER(AM61),AM61*10,"")</f>
        <v/>
      </c>
      <c r="AM61" s="92" t="str">
        <f aca="false">IF(AND(ISNUMBER(M61),ISNUMBER(J61)),M61/J61*100,"")</f>
        <v/>
      </c>
      <c r="AN61" s="92" t="str">
        <f aca="false">IF(AND(ISNUMBER(P61),ISNUMBER(J61)),P61/J61*100,"")</f>
        <v/>
      </c>
      <c r="AO61" s="92" t="str">
        <f aca="false">IF(ISNUMBER(AP61),AP61*10,"")</f>
        <v/>
      </c>
      <c r="AP61" s="92" t="str">
        <f aca="false">IF(AND(ISNUMBER(S61),ISNUMBER(J61)),S61/J61*100,"")</f>
        <v/>
      </c>
      <c r="AQ61" s="92" t="str">
        <f aca="false">IF(ISNUMBER(AR61),AR61*10,"")</f>
        <v/>
      </c>
      <c r="AR61" s="92" t="str">
        <f aca="false">IF(AND(ISNUMBER(V61),ISNUMBER(J61)),V61/J61*100,"")</f>
        <v/>
      </c>
      <c r="AS61" s="92" t="str">
        <f aca="false">IF(AND(ISNUMBER(Q61),ISNUMBER(R61),ISNUMBER(AF61),ISNUMBER(P61)),(Q61*0.7+R61*AF61*0.01)/P61*100,"")</f>
        <v/>
      </c>
      <c r="AT61" s="92" t="str">
        <f aca="false">IF(AND(ISNUMBER(AO61),ISNUMBER(AQ61),ISNUMBER('Konstanty výpočtu NEL'!$E$25),ISNUMBER('Konstanty výpočtu NEL'!$E$28),ISNUMBER('Konstanty výpočtu NEL'!$E$31)),AO61*'Konstanty výpočtu NEL'!$E$25+(1000-AQ61)*'Konstanty výpočtu NEL'!$E$28+'Konstanty výpočtu NEL'!$E$31,"")</f>
        <v/>
      </c>
      <c r="AU61" s="92" t="str">
        <f aca="false">IF(AND(ISNUMBER(AO61),ISNUMBER('Konstanty výpočtu NEL'!$G$7),ISNUMBER('Konstanty výpočtu NEL'!$L$10),ISNUMBER(AK61),ISNUMBER(AS61),ISNUMBER(AI61),ISNUMBER('Konstanty výpočtu NEL'!$G$16)),'Konstanty výpočtu NEL'!$G$28*(AO61*'Konstanty výpočtu NEL'!$G$7+'Konstanty výpočtu NEL'!$L$10+AK61*AS61/100+AI61*'Konstanty výpočtu NEL'!$G$16),"")</f>
        <v/>
      </c>
      <c r="AV61" s="92" t="str">
        <f aca="false">IF(AND(ISNUMBER(AO61),ISNUMBER('Konstanty výpočtu NEL'!$G$7),ISNUMBER('Konstanty výpočtu NEL'!$L$10),ISNUMBER(AK61),ISNUMBER('Konstanty výpočtu NEL'!$G$13),ISNUMBER(AI61),ISNUMBER('Konstanty výpočtu NEL'!$G$16)),'Konstanty výpočtu NEL'!$G$28*(AO61*'Konstanty výpočtu NEL'!$G$7+'Konstanty výpočtu NEL'!$L$10+AK61*'Konstanty výpočtu NEL'!$G$13+AI61*'Konstanty výpočtu NEL'!$G$16),"")</f>
        <v/>
      </c>
      <c r="AW61" s="92" t="str">
        <f aca="false">IF(AND(ISNUMBER(AT61),ISNUMBER(AU61)),AU61*(0.463+0.24*AU61/AT61),"")</f>
        <v/>
      </c>
      <c r="AX61" s="92" t="str">
        <f aca="false">IF(AND(ISNUMBER(AT61),ISNUMBER(AV61)),AV61*(0.463+0.24*AV61/AT61),"")</f>
        <v/>
      </c>
      <c r="AY61" s="92" t="str">
        <f aca="false">IF(AND(ISNUMBER(AP61),ISNUMBER('Konstanty výpočtu NEL'!$E$10),ISNUMBER(AJ61),ISNUMBER(AK61),ISNUMBER(AR61)),(15.27*AP61+28.38*'Konstanty výpočtu NEL'!$E$10/10+1.12*AJ61+4.54*AK61/10)*(100-AR61)/100,"")</f>
        <v/>
      </c>
      <c r="AZ61" s="96" t="str">
        <f aca="false">IF(AND(ISNUMBER(AW61),ISNUMBER(Y61)),AW61*Y61/3.17,"")</f>
        <v/>
      </c>
      <c r="BA61" s="96" t="str">
        <f aca="false">IF(ISNUMBER(AW61),AW61*1000/3.17,"")</f>
        <v/>
      </c>
    </row>
    <row r="62" customFormat="false" ht="12.75" hidden="false" customHeight="false" outlineLevel="0" collapsed="false">
      <c r="A62" s="93"/>
      <c r="B62" s="90" t="n">
        <f aca="false">'Vstupy hybridů NIRs'!B63</f>
        <v>3</v>
      </c>
      <c r="C62" s="91" t="n">
        <f aca="false">'Vstupy hybridů NIRs'!C63</f>
        <v>0</v>
      </c>
      <c r="D62" s="94" t="str">
        <f aca="false">IF(ISBLANK('Vstupy hybridů NIRs'!D63),"",'Vstupy hybridů NIRs'!D63)</f>
        <v/>
      </c>
      <c r="E62" s="94" t="str">
        <f aca="false">IF(ISBLANK('Vstupy hybridů NIRs'!E63),"",'Vstupy hybridů NIRs'!E63)</f>
        <v/>
      </c>
      <c r="F62" s="94" t="str">
        <f aca="false">IF(ISBLANK('Vstupy hybridů NIRs'!F63),"",'Vstupy hybridů NIRs'!F63)</f>
        <v/>
      </c>
      <c r="G62" s="92" t="str">
        <f aca="false">IF(AND(ISNUMBER(D62),ISNUMBER(E62),ISNUMBER(F62),ISNUMBER(H62),ISNUMBER(I62)),100*(E62*H62/100+F62*I62/100)/D62,"")</f>
        <v/>
      </c>
      <c r="H62" s="92" t="str">
        <f aca="false">IF(ISBLANK('Vstupy hybridů NIRs'!G63),"",'Vstupy hybridů NIRs'!G63)</f>
        <v/>
      </c>
      <c r="I62" s="92" t="str">
        <f aca="false">IF(ISBLANK('Vstupy hybridů NIRs'!N63),"",'Vstupy hybridů NIRs'!N63)</f>
        <v/>
      </c>
      <c r="J62" s="95" t="str">
        <f aca="false">IF(AND(ISNUMBER(D62),ISNUMBER(G62)),D62*G62*10,"")</f>
        <v/>
      </c>
      <c r="K62" s="95" t="str">
        <f aca="false">IF(AND(ISNUMBER(E62),ISNUMBER(H62)),E62*H62*10,"")</f>
        <v/>
      </c>
      <c r="L62" s="95" t="str">
        <f aca="false">IF(AND(ISNUMBER(F62),ISNUMBER(I62)),F62*I62*10,"")</f>
        <v/>
      </c>
      <c r="M62" s="95" t="str">
        <f aca="false">IF(AND(ISNUMBER(N62),ISNUMBER(O62)),N62+O62,"")</f>
        <v/>
      </c>
      <c r="N62" s="95" t="str">
        <f aca="false">IF(AND(ISNUMBER(K62),ISNUMBER(AB62)),K62*AB62*0.01,"")</f>
        <v/>
      </c>
      <c r="O62" s="95" t="str">
        <f aca="false">IF(AND(ISNUMBER(L62),ISNUMBER(AD62)),L62*AD62*0.01,"")</f>
        <v/>
      </c>
      <c r="P62" s="95" t="str">
        <f aca="false">IF(AND(ISNUMBER(Q62),ISNUMBER(R62)),Q62+R62,"")</f>
        <v/>
      </c>
      <c r="Q62" s="95" t="str">
        <f aca="false">IF(AND(ISNUMBER(K62),ISNUMBER(AC62)),K62*AC62*0.01,"")</f>
        <v/>
      </c>
      <c r="R62" s="95" t="str">
        <f aca="false">IF(AND(ISNUMBER(L62),ISNUMBER(AE62)),L62*AE62*0.01,"")</f>
        <v/>
      </c>
      <c r="S62" s="95" t="str">
        <f aca="false">IF(AND(ISNUMBER(T62),ISNUMBER(U62)),T62+U62,"")</f>
        <v/>
      </c>
      <c r="T62" s="95" t="str">
        <f aca="false">IF(AND(ISNUMBER('Vstupy hybridů NIRs'!I63),ISNUMBER(K62)),K62*'Vstupy hybridů NIRs'!I63*0.01,"")</f>
        <v/>
      </c>
      <c r="U62" s="95" t="str">
        <f aca="false">IF(AND(ISNUMBER('Vstupy hybridů NIRs'!O63),ISNUMBER(L62)),L62*'Vstupy hybridů NIRs'!O63*0.01,"")</f>
        <v/>
      </c>
      <c r="V62" s="95" t="str">
        <f aca="false">IF(AND(ISNUMBER(W62),ISNUMBER(X62)),W62+X62,"")</f>
        <v/>
      </c>
      <c r="W62" s="95" t="str">
        <f aca="false">IF(AND(ISNUMBER('Vstupy hybridů NIRs'!L63),ISNUMBER(K62)),K62*'Vstupy hybridů NIRs'!L63*0.01,"")</f>
        <v/>
      </c>
      <c r="X62" s="95" t="str">
        <f aca="false">IF(AND(ISNUMBER('Vstupy hybridů NIRs'!R63),ISNUMBER(L62)),L62*'Vstupy hybridů NIRs'!R63*0.01,"")</f>
        <v/>
      </c>
      <c r="Y62" s="92" t="str">
        <f aca="false">IF(AND(ISNUMBER(C62),ISNUMBER(J62)),C62*J62/10000,"")</f>
        <v/>
      </c>
      <c r="Z62" s="92" t="str">
        <f aca="false">IF(AND(ISNUMBER(C62),ISNUMBER(K62)),C62*K62/10000,"")</f>
        <v/>
      </c>
      <c r="AA62" s="92" t="str">
        <f aca="false">IF(AND(ISNUMBER(C62),ISNUMBER(L62)),C62*L62/10000,"")</f>
        <v/>
      </c>
      <c r="AB62" s="92" t="str">
        <f aca="false">IF(ISNUMBER('Vstupy hybridů NIRs'!J63),'Vstupy hybridů NIRs'!J63,"")</f>
        <v/>
      </c>
      <c r="AC62" s="92" t="str">
        <f aca="false">IF(ISNUMBER('Vstupy hybridů NIRs'!K63),'Vstupy hybridů NIRs'!K63,"")</f>
        <v/>
      </c>
      <c r="AD62" s="92" t="str">
        <f aca="false">IF(ISNUMBER('Vstupy hybridů NIRs'!P63),'Vstupy hybridů NIRs'!P63,"")</f>
        <v/>
      </c>
      <c r="AE62" s="92" t="str">
        <f aca="false">IF(ISNUMBER('Vstupy hybridů NIRs'!Q63),'Vstupy hybridů NIRs'!Q63,"")</f>
        <v/>
      </c>
      <c r="AF62" s="92" t="str">
        <f aca="false">IF(ISNUMBER('Vstupy hybridů NIRs'!S63),'Vstupy hybridů NIRs'!S63,"")</f>
        <v/>
      </c>
      <c r="AG62" s="92" t="str">
        <f aca="false">IF(AND(ISNUMBER(K62),ISNUMBER('Vstupy hybridů NIRs'!H63),ISNUMBER('Konstanty výpočtů'!$E$9),ISNUMBER(J62)),K62*('Konstanty výpočtů'!$E$9/100)*'Vstupy hybridů NIRs'!H63/J62,"")</f>
        <v/>
      </c>
      <c r="AH62" s="92" t="str">
        <f aca="false">IF(AND(ISNUMBER(K62),ISNUMBER(J62)),K62/J62*100,"")</f>
        <v/>
      </c>
      <c r="AI62" s="92" t="str">
        <f aca="false">IF(AND(ISNUMBER(AO62),ISNUMBER(AQ62),ISNUMBER(AK62),ISNUMBER('Konstanty výpočtu NEL'!$E$10)),1000-(AO62+AQ62+AK62+'Konstanty výpočtu NEL'!$E$10),"")</f>
        <v/>
      </c>
      <c r="AJ62" s="92" t="str">
        <f aca="false">IF(ISNUMBER(AI62),AI62/10,"")</f>
        <v/>
      </c>
      <c r="AK62" s="92" t="str">
        <f aca="false">IF(AND(ISNUMBER(AL62),ISNUMBER('Konstanty výpočtů'!$E$7)),AL62*'Konstanty výpočtů'!$E$7/100,"")</f>
        <v/>
      </c>
      <c r="AL62" s="92" t="str">
        <f aca="false">IF(ISNUMBER(AM62),AM62*10,"")</f>
        <v/>
      </c>
      <c r="AM62" s="92" t="str">
        <f aca="false">IF(AND(ISNUMBER(M62),ISNUMBER(J62)),M62/J62*100,"")</f>
        <v/>
      </c>
      <c r="AN62" s="92" t="str">
        <f aca="false">IF(AND(ISNUMBER(P62),ISNUMBER(J62)),P62/J62*100,"")</f>
        <v/>
      </c>
      <c r="AO62" s="92" t="str">
        <f aca="false">IF(ISNUMBER(AP62),AP62*10,"")</f>
        <v/>
      </c>
      <c r="AP62" s="92" t="str">
        <f aca="false">IF(AND(ISNUMBER(S62),ISNUMBER(J62)),S62/J62*100,"")</f>
        <v/>
      </c>
      <c r="AQ62" s="92" t="str">
        <f aca="false">IF(ISNUMBER(AR62),AR62*10,"")</f>
        <v/>
      </c>
      <c r="AR62" s="92" t="str">
        <f aca="false">IF(AND(ISNUMBER(V62),ISNUMBER(J62)),V62/J62*100,"")</f>
        <v/>
      </c>
      <c r="AS62" s="92" t="str">
        <f aca="false">IF(AND(ISNUMBER(Q62),ISNUMBER(R62),ISNUMBER(AF62),ISNUMBER(P62)),(Q62*0.7+R62*AF62*0.01)/P62*100,"")</f>
        <v/>
      </c>
      <c r="AT62" s="92" t="str">
        <f aca="false">IF(AND(ISNUMBER(AO62),ISNUMBER(AQ62),ISNUMBER('Konstanty výpočtu NEL'!$E$25),ISNUMBER('Konstanty výpočtu NEL'!$E$28),ISNUMBER('Konstanty výpočtu NEL'!$E$31)),AO62*'Konstanty výpočtu NEL'!$E$25+(1000-AQ62)*'Konstanty výpočtu NEL'!$E$28+'Konstanty výpočtu NEL'!$E$31,"")</f>
        <v/>
      </c>
      <c r="AU62" s="92" t="str">
        <f aca="false">IF(AND(ISNUMBER(AO62),ISNUMBER('Konstanty výpočtu NEL'!$G$7),ISNUMBER('Konstanty výpočtu NEL'!$L$10),ISNUMBER(AK62),ISNUMBER(AS62),ISNUMBER(AI62),ISNUMBER('Konstanty výpočtu NEL'!$G$16)),'Konstanty výpočtu NEL'!$G$28*(AO62*'Konstanty výpočtu NEL'!$G$7+'Konstanty výpočtu NEL'!$L$10+AK62*AS62/100+AI62*'Konstanty výpočtu NEL'!$G$16),"")</f>
        <v/>
      </c>
      <c r="AV62" s="92" t="str">
        <f aca="false">IF(AND(ISNUMBER(AO62),ISNUMBER('Konstanty výpočtu NEL'!$G$7),ISNUMBER('Konstanty výpočtu NEL'!$L$10),ISNUMBER(AK62),ISNUMBER('Konstanty výpočtu NEL'!$G$13),ISNUMBER(AI62),ISNUMBER('Konstanty výpočtu NEL'!$G$16)),'Konstanty výpočtu NEL'!$G$28*(AO62*'Konstanty výpočtu NEL'!$G$7+'Konstanty výpočtu NEL'!$L$10+AK62*'Konstanty výpočtu NEL'!$G$13+AI62*'Konstanty výpočtu NEL'!$G$16),"")</f>
        <v/>
      </c>
      <c r="AW62" s="92" t="str">
        <f aca="false">IF(AND(ISNUMBER(AT62),ISNUMBER(AU62)),AU62*(0.463+0.24*AU62/AT62),"")</f>
        <v/>
      </c>
      <c r="AX62" s="92" t="str">
        <f aca="false">IF(AND(ISNUMBER(AT62),ISNUMBER(AV62)),AV62*(0.463+0.24*AV62/AT62),"")</f>
        <v/>
      </c>
      <c r="AY62" s="92" t="str">
        <f aca="false">IF(AND(ISNUMBER(AP62),ISNUMBER('Konstanty výpočtu NEL'!$E$10),ISNUMBER(AJ62),ISNUMBER(AK62),ISNUMBER(AR62)),(15.27*AP62+28.38*'Konstanty výpočtu NEL'!$E$10/10+1.12*AJ62+4.54*AK62/10)*(100-AR62)/100,"")</f>
        <v/>
      </c>
      <c r="AZ62" s="96" t="str">
        <f aca="false">IF(AND(ISNUMBER(AW62),ISNUMBER(Y62)),AW62*Y62/3.17,"")</f>
        <v/>
      </c>
      <c r="BA62" s="96" t="str">
        <f aca="false">IF(ISNUMBER(AW62),AW62*1000/3.17,"")</f>
        <v/>
      </c>
    </row>
    <row r="63" customFormat="false" ht="12.75" hidden="false" customHeight="true" outlineLevel="0" collapsed="false">
      <c r="A63" s="93" t="str">
        <f aca="false">'Vstupy hybridů NIRs'!A64</f>
        <v>H20</v>
      </c>
      <c r="B63" s="90" t="n">
        <f aca="false">'Vstupy hybridů NIRs'!B64</f>
        <v>1</v>
      </c>
      <c r="C63" s="91" t="n">
        <f aca="false">'Vstupy hybridů NIRs'!C64</f>
        <v>0</v>
      </c>
      <c r="D63" s="94" t="str">
        <f aca="false">IF(ISBLANK('Vstupy hybridů NIRs'!D64),"",'Vstupy hybridů NIRs'!D64)</f>
        <v/>
      </c>
      <c r="E63" s="94" t="str">
        <f aca="false">IF(ISBLANK('Vstupy hybridů NIRs'!E64),"",'Vstupy hybridů NIRs'!E64)</f>
        <v/>
      </c>
      <c r="F63" s="94" t="str">
        <f aca="false">IF(ISBLANK('Vstupy hybridů NIRs'!F64),"",'Vstupy hybridů NIRs'!F64)</f>
        <v/>
      </c>
      <c r="G63" s="92" t="str">
        <f aca="false">IF(AND(ISNUMBER(D63),ISNUMBER(E63),ISNUMBER(F63),ISNUMBER(H63),ISNUMBER(I63)),100*(E63*H63/100+F63*I63/100)/D63,"")</f>
        <v/>
      </c>
      <c r="H63" s="92" t="str">
        <f aca="false">IF(ISBLANK('Vstupy hybridů NIRs'!G64),"",'Vstupy hybridů NIRs'!G64)</f>
        <v/>
      </c>
      <c r="I63" s="92" t="str">
        <f aca="false">IF(ISBLANK('Vstupy hybridů NIRs'!N64),"",'Vstupy hybridů NIRs'!N64)</f>
        <v/>
      </c>
      <c r="J63" s="95" t="str">
        <f aca="false">IF(AND(ISNUMBER(D63),ISNUMBER(G63)),D63*G63*10,"")</f>
        <v/>
      </c>
      <c r="K63" s="95" t="str">
        <f aca="false">IF(AND(ISNUMBER(E63),ISNUMBER(H63)),E63*H63*10,"")</f>
        <v/>
      </c>
      <c r="L63" s="95" t="str">
        <f aca="false">IF(AND(ISNUMBER(F63),ISNUMBER(I63)),F63*I63*10,"")</f>
        <v/>
      </c>
      <c r="M63" s="95" t="str">
        <f aca="false">IF(AND(ISNUMBER(N63),ISNUMBER(O63)),N63+O63,"")</f>
        <v/>
      </c>
      <c r="N63" s="95" t="str">
        <f aca="false">IF(AND(ISNUMBER(K63),ISNUMBER(AB63)),K63*AB63*0.01,"")</f>
        <v/>
      </c>
      <c r="O63" s="95" t="str">
        <f aca="false">IF(AND(ISNUMBER(L63),ISNUMBER(AD63)),L63*AD63*0.01,"")</f>
        <v/>
      </c>
      <c r="P63" s="95" t="str">
        <f aca="false">IF(AND(ISNUMBER(Q63),ISNUMBER(R63)),Q63+R63,"")</f>
        <v/>
      </c>
      <c r="Q63" s="95" t="str">
        <f aca="false">IF(AND(ISNUMBER(K63),ISNUMBER(AC63)),K63*AC63*0.01,"")</f>
        <v/>
      </c>
      <c r="R63" s="95" t="str">
        <f aca="false">IF(AND(ISNUMBER(L63),ISNUMBER(AE63)),L63*AE63*0.01,"")</f>
        <v/>
      </c>
      <c r="S63" s="95" t="str">
        <f aca="false">IF(AND(ISNUMBER(T63),ISNUMBER(U63)),T63+U63,"")</f>
        <v/>
      </c>
      <c r="T63" s="95" t="str">
        <f aca="false">IF(AND(ISNUMBER('Vstupy hybridů NIRs'!I64),ISNUMBER(K63)),K63*'Vstupy hybridů NIRs'!I64*0.01,"")</f>
        <v/>
      </c>
      <c r="U63" s="95" t="str">
        <f aca="false">IF(AND(ISNUMBER('Vstupy hybridů NIRs'!O64),ISNUMBER(L63)),L63*'Vstupy hybridů NIRs'!O64*0.01,"")</f>
        <v/>
      </c>
      <c r="V63" s="95" t="str">
        <f aca="false">IF(AND(ISNUMBER(W63),ISNUMBER(X63)),W63+X63,"")</f>
        <v/>
      </c>
      <c r="W63" s="95" t="str">
        <f aca="false">IF(AND(ISNUMBER('Vstupy hybridů NIRs'!L64),ISNUMBER(K63)),K63*'Vstupy hybridů NIRs'!L64*0.01,"")</f>
        <v/>
      </c>
      <c r="X63" s="95" t="str">
        <f aca="false">IF(AND(ISNUMBER('Vstupy hybridů NIRs'!R64),ISNUMBER(L63)),L63*'Vstupy hybridů NIRs'!R64*0.01,"")</f>
        <v/>
      </c>
      <c r="Y63" s="92" t="str">
        <f aca="false">IF(AND(ISNUMBER(C63),ISNUMBER(J63)),C63*J63/10000,"")</f>
        <v/>
      </c>
      <c r="Z63" s="92" t="str">
        <f aca="false">IF(AND(ISNUMBER(C63),ISNUMBER(K63)),C63*K63/10000,"")</f>
        <v/>
      </c>
      <c r="AA63" s="92" t="str">
        <f aca="false">IF(AND(ISNUMBER(C63),ISNUMBER(L63)),C63*L63/10000,"")</f>
        <v/>
      </c>
      <c r="AB63" s="92" t="str">
        <f aca="false">IF(ISNUMBER('Vstupy hybridů NIRs'!J64),'Vstupy hybridů NIRs'!J64,"")</f>
        <v/>
      </c>
      <c r="AC63" s="92" t="str">
        <f aca="false">IF(ISNUMBER('Vstupy hybridů NIRs'!K64),'Vstupy hybridů NIRs'!K64,"")</f>
        <v/>
      </c>
      <c r="AD63" s="92" t="str">
        <f aca="false">IF(ISNUMBER('Vstupy hybridů NIRs'!P64),'Vstupy hybridů NIRs'!P64,"")</f>
        <v/>
      </c>
      <c r="AE63" s="92" t="str">
        <f aca="false">IF(ISNUMBER('Vstupy hybridů NIRs'!Q64),'Vstupy hybridů NIRs'!Q64,"")</f>
        <v/>
      </c>
      <c r="AF63" s="92" t="str">
        <f aca="false">IF(ISNUMBER('Vstupy hybridů NIRs'!S64),'Vstupy hybridů NIRs'!S64,"")</f>
        <v/>
      </c>
      <c r="AG63" s="92" t="str">
        <f aca="false">IF(AND(ISNUMBER(K63),ISNUMBER('Vstupy hybridů NIRs'!H64),ISNUMBER('Konstanty výpočtů'!$E$9),ISNUMBER(J63)),K63*('Konstanty výpočtů'!$E$9/100)*'Vstupy hybridů NIRs'!H64/J63,"")</f>
        <v/>
      </c>
      <c r="AH63" s="92" t="str">
        <f aca="false">IF(AND(ISNUMBER(K63),ISNUMBER(J63)),K63/J63*100,"")</f>
        <v/>
      </c>
      <c r="AI63" s="92" t="str">
        <f aca="false">IF(AND(ISNUMBER(AO63),ISNUMBER(AQ63),ISNUMBER(AK63),ISNUMBER('Konstanty výpočtu NEL'!$E$10)),1000-(AO63+AQ63+AK63+'Konstanty výpočtu NEL'!$E$10),"")</f>
        <v/>
      </c>
      <c r="AJ63" s="92" t="str">
        <f aca="false">IF(ISNUMBER(AI63),AI63/10,"")</f>
        <v/>
      </c>
      <c r="AK63" s="92" t="str">
        <f aca="false">IF(AND(ISNUMBER(AL63),ISNUMBER('Konstanty výpočtů'!$E$7)),AL63*'Konstanty výpočtů'!$E$7/100,"")</f>
        <v/>
      </c>
      <c r="AL63" s="92" t="str">
        <f aca="false">IF(ISNUMBER(AM63),AM63*10,"")</f>
        <v/>
      </c>
      <c r="AM63" s="92" t="str">
        <f aca="false">IF(AND(ISNUMBER(M63),ISNUMBER(J63)),M63/J63*100,"")</f>
        <v/>
      </c>
      <c r="AN63" s="92" t="str">
        <f aca="false">IF(AND(ISNUMBER(P63),ISNUMBER(J63)),P63/J63*100,"")</f>
        <v/>
      </c>
      <c r="AO63" s="92" t="str">
        <f aca="false">IF(ISNUMBER(AP63),AP63*10,"")</f>
        <v/>
      </c>
      <c r="AP63" s="92" t="str">
        <f aca="false">IF(AND(ISNUMBER(S63),ISNUMBER(J63)),S63/J63*100,"")</f>
        <v/>
      </c>
      <c r="AQ63" s="92" t="str">
        <f aca="false">IF(ISNUMBER(AR63),AR63*10,"")</f>
        <v/>
      </c>
      <c r="AR63" s="92" t="str">
        <f aca="false">IF(AND(ISNUMBER(V63),ISNUMBER(J63)),V63/J63*100,"")</f>
        <v/>
      </c>
      <c r="AS63" s="92" t="str">
        <f aca="false">IF(AND(ISNUMBER(Q63),ISNUMBER(R63),ISNUMBER(AF63),ISNUMBER(P63)),(Q63*0.7+R63*AF63*0.01)/P63*100,"")</f>
        <v/>
      </c>
      <c r="AT63" s="92" t="str">
        <f aca="false">IF(AND(ISNUMBER(AO63),ISNUMBER(AQ63),ISNUMBER('Konstanty výpočtu NEL'!$E$25),ISNUMBER('Konstanty výpočtu NEL'!$E$28),ISNUMBER('Konstanty výpočtu NEL'!$E$31)),AO63*'Konstanty výpočtu NEL'!$E$25+(1000-AQ63)*'Konstanty výpočtu NEL'!$E$28+'Konstanty výpočtu NEL'!$E$31,"")</f>
        <v/>
      </c>
      <c r="AU63" s="92" t="str">
        <f aca="false">IF(AND(ISNUMBER(AO63),ISNUMBER('Konstanty výpočtu NEL'!$G$7),ISNUMBER('Konstanty výpočtu NEL'!$L$10),ISNUMBER(AK63),ISNUMBER(AS63),ISNUMBER(AI63),ISNUMBER('Konstanty výpočtu NEL'!$G$16)),'Konstanty výpočtu NEL'!$G$28*(AO63*'Konstanty výpočtu NEL'!$G$7+'Konstanty výpočtu NEL'!$L$10+AK63*AS63/100+AI63*'Konstanty výpočtu NEL'!$G$16),"")</f>
        <v/>
      </c>
      <c r="AV63" s="92" t="str">
        <f aca="false">IF(AND(ISNUMBER(AO63),ISNUMBER('Konstanty výpočtu NEL'!$G$7),ISNUMBER('Konstanty výpočtu NEL'!$L$10),ISNUMBER(AK63),ISNUMBER('Konstanty výpočtu NEL'!$G$13),ISNUMBER(AI63),ISNUMBER('Konstanty výpočtu NEL'!$G$16)),'Konstanty výpočtu NEL'!$G$28*(AO63*'Konstanty výpočtu NEL'!$G$7+'Konstanty výpočtu NEL'!$L$10+AK63*'Konstanty výpočtu NEL'!$G$13+AI63*'Konstanty výpočtu NEL'!$G$16),"")</f>
        <v/>
      </c>
      <c r="AW63" s="92" t="str">
        <f aca="false">IF(AND(ISNUMBER(AT63),ISNUMBER(AU63)),AU63*(0.463+0.24*AU63/AT63),"")</f>
        <v/>
      </c>
      <c r="AX63" s="92" t="str">
        <f aca="false">IF(AND(ISNUMBER(AT63),ISNUMBER(AV63)),AV63*(0.463+0.24*AV63/AT63),"")</f>
        <v/>
      </c>
      <c r="AY63" s="92" t="str">
        <f aca="false">IF(AND(ISNUMBER(AP63),ISNUMBER('Konstanty výpočtu NEL'!$E$10),ISNUMBER(AJ63),ISNUMBER(AK63),ISNUMBER(AR63)),(15.27*AP63+28.38*'Konstanty výpočtu NEL'!$E$10/10+1.12*AJ63+4.54*AK63/10)*(100-AR63)/100,"")</f>
        <v/>
      </c>
      <c r="AZ63" s="96" t="str">
        <f aca="false">IF(AND(ISNUMBER(AW63),ISNUMBER(Y63)),AW63*Y63/3.17,"")</f>
        <v/>
      </c>
      <c r="BA63" s="96" t="str">
        <f aca="false">IF(ISNUMBER(AW63),AW63*1000/3.17,"")</f>
        <v/>
      </c>
    </row>
    <row r="64" customFormat="false" ht="12.75" hidden="false" customHeight="false" outlineLevel="0" collapsed="false">
      <c r="A64" s="93"/>
      <c r="B64" s="90" t="n">
        <f aca="false">'Vstupy hybridů NIRs'!B65</f>
        <v>2</v>
      </c>
      <c r="C64" s="91" t="n">
        <f aca="false">'Vstupy hybridů NIRs'!C65</f>
        <v>0</v>
      </c>
      <c r="D64" s="94" t="str">
        <f aca="false">IF(ISBLANK('Vstupy hybridů NIRs'!D65),"",'Vstupy hybridů NIRs'!D65)</f>
        <v/>
      </c>
      <c r="E64" s="94" t="str">
        <f aca="false">IF(ISBLANK('Vstupy hybridů NIRs'!E65),"",'Vstupy hybridů NIRs'!E65)</f>
        <v/>
      </c>
      <c r="F64" s="94" t="str">
        <f aca="false">IF(ISBLANK('Vstupy hybridů NIRs'!F65),"",'Vstupy hybridů NIRs'!F65)</f>
        <v/>
      </c>
      <c r="G64" s="92" t="str">
        <f aca="false">IF(AND(ISNUMBER(D64),ISNUMBER(E64),ISNUMBER(F64),ISNUMBER(H64),ISNUMBER(I64)),100*(E64*H64/100+F64*I64/100)/D64,"")</f>
        <v/>
      </c>
      <c r="H64" s="92" t="str">
        <f aca="false">IF(ISBLANK('Vstupy hybridů NIRs'!G65),"",'Vstupy hybridů NIRs'!G65)</f>
        <v/>
      </c>
      <c r="I64" s="92" t="str">
        <f aca="false">IF(ISBLANK('Vstupy hybridů NIRs'!N65),"",'Vstupy hybridů NIRs'!N65)</f>
        <v/>
      </c>
      <c r="J64" s="95" t="str">
        <f aca="false">IF(AND(ISNUMBER(D64),ISNUMBER(G64)),D64*G64*10,"")</f>
        <v/>
      </c>
      <c r="K64" s="95" t="str">
        <f aca="false">IF(AND(ISNUMBER(E64),ISNUMBER(H64)),E64*H64*10,"")</f>
        <v/>
      </c>
      <c r="L64" s="95" t="str">
        <f aca="false">IF(AND(ISNUMBER(F64),ISNUMBER(I64)),F64*I64*10,"")</f>
        <v/>
      </c>
      <c r="M64" s="95" t="str">
        <f aca="false">IF(AND(ISNUMBER(N64),ISNUMBER(O64)),N64+O64,"")</f>
        <v/>
      </c>
      <c r="N64" s="95" t="str">
        <f aca="false">IF(AND(ISNUMBER(K64),ISNUMBER(AB64)),K64*AB64*0.01,"")</f>
        <v/>
      </c>
      <c r="O64" s="95" t="str">
        <f aca="false">IF(AND(ISNUMBER(L64),ISNUMBER(AD64)),L64*AD64*0.01,"")</f>
        <v/>
      </c>
      <c r="P64" s="95" t="str">
        <f aca="false">IF(AND(ISNUMBER(Q64),ISNUMBER(R64)),Q64+R64,"")</f>
        <v/>
      </c>
      <c r="Q64" s="95" t="str">
        <f aca="false">IF(AND(ISNUMBER(K64),ISNUMBER(AC64)),K64*AC64*0.01,"")</f>
        <v/>
      </c>
      <c r="R64" s="95" t="str">
        <f aca="false">IF(AND(ISNUMBER(L64),ISNUMBER(AE64)),L64*AE64*0.01,"")</f>
        <v/>
      </c>
      <c r="S64" s="95" t="str">
        <f aca="false">IF(AND(ISNUMBER(T64),ISNUMBER(U64)),T64+U64,"")</f>
        <v/>
      </c>
      <c r="T64" s="95" t="str">
        <f aca="false">IF(AND(ISNUMBER('Vstupy hybridů NIRs'!I65),ISNUMBER(K64)),K64*'Vstupy hybridů NIRs'!I65*0.01,"")</f>
        <v/>
      </c>
      <c r="U64" s="95" t="str">
        <f aca="false">IF(AND(ISNUMBER('Vstupy hybridů NIRs'!O65),ISNUMBER(L64)),L64*'Vstupy hybridů NIRs'!O65*0.01,"")</f>
        <v/>
      </c>
      <c r="V64" s="95" t="str">
        <f aca="false">IF(AND(ISNUMBER(W64),ISNUMBER(X64)),W64+X64,"")</f>
        <v/>
      </c>
      <c r="W64" s="95" t="str">
        <f aca="false">IF(AND(ISNUMBER('Vstupy hybridů NIRs'!L65),ISNUMBER(K64)),K64*'Vstupy hybridů NIRs'!L65*0.01,"")</f>
        <v/>
      </c>
      <c r="X64" s="95" t="str">
        <f aca="false">IF(AND(ISNUMBER('Vstupy hybridů NIRs'!R65),ISNUMBER(L64)),L64*'Vstupy hybridů NIRs'!R65*0.01,"")</f>
        <v/>
      </c>
      <c r="Y64" s="92" t="str">
        <f aca="false">IF(AND(ISNUMBER(C64),ISNUMBER(J64)),C64*J64/10000,"")</f>
        <v/>
      </c>
      <c r="Z64" s="92" t="str">
        <f aca="false">IF(AND(ISNUMBER(C64),ISNUMBER(K64)),C64*K64/10000,"")</f>
        <v/>
      </c>
      <c r="AA64" s="92" t="str">
        <f aca="false">IF(AND(ISNUMBER(C64),ISNUMBER(L64)),C64*L64/10000,"")</f>
        <v/>
      </c>
      <c r="AB64" s="92" t="str">
        <f aca="false">IF(ISNUMBER('Vstupy hybridů NIRs'!J65),'Vstupy hybridů NIRs'!J65,"")</f>
        <v/>
      </c>
      <c r="AC64" s="92" t="str">
        <f aca="false">IF(ISNUMBER('Vstupy hybridů NIRs'!K65),'Vstupy hybridů NIRs'!K65,"")</f>
        <v/>
      </c>
      <c r="AD64" s="92" t="str">
        <f aca="false">IF(ISNUMBER('Vstupy hybridů NIRs'!P65),'Vstupy hybridů NIRs'!P65,"")</f>
        <v/>
      </c>
      <c r="AE64" s="92" t="str">
        <f aca="false">IF(ISNUMBER('Vstupy hybridů NIRs'!Q65),'Vstupy hybridů NIRs'!Q65,"")</f>
        <v/>
      </c>
      <c r="AF64" s="92" t="str">
        <f aca="false">IF(ISNUMBER('Vstupy hybridů NIRs'!S65),'Vstupy hybridů NIRs'!S65,"")</f>
        <v/>
      </c>
      <c r="AG64" s="92" t="str">
        <f aca="false">IF(AND(ISNUMBER(K64),ISNUMBER('Vstupy hybridů NIRs'!H65),ISNUMBER('Konstanty výpočtů'!$E$9),ISNUMBER(J64)),K64*('Konstanty výpočtů'!$E$9/100)*'Vstupy hybridů NIRs'!H65/J64,"")</f>
        <v/>
      </c>
      <c r="AH64" s="92" t="str">
        <f aca="false">IF(AND(ISNUMBER(K64),ISNUMBER(J64)),K64/J64*100,"")</f>
        <v/>
      </c>
      <c r="AI64" s="92" t="str">
        <f aca="false">IF(AND(ISNUMBER(AO64),ISNUMBER(AQ64),ISNUMBER(AK64),ISNUMBER('Konstanty výpočtu NEL'!$E$10)),1000-(AO64+AQ64+AK64+'Konstanty výpočtu NEL'!$E$10),"")</f>
        <v/>
      </c>
      <c r="AJ64" s="92" t="str">
        <f aca="false">IF(ISNUMBER(AI64),AI64/10,"")</f>
        <v/>
      </c>
      <c r="AK64" s="92" t="str">
        <f aca="false">IF(AND(ISNUMBER(AL64),ISNUMBER('Konstanty výpočtů'!$E$7)),AL64*'Konstanty výpočtů'!$E$7/100,"")</f>
        <v/>
      </c>
      <c r="AL64" s="92" t="str">
        <f aca="false">IF(ISNUMBER(AM64),AM64*10,"")</f>
        <v/>
      </c>
      <c r="AM64" s="92" t="str">
        <f aca="false">IF(AND(ISNUMBER(M64),ISNUMBER(J64)),M64/J64*100,"")</f>
        <v/>
      </c>
      <c r="AN64" s="92" t="str">
        <f aca="false">IF(AND(ISNUMBER(P64),ISNUMBER(J64)),P64/J64*100,"")</f>
        <v/>
      </c>
      <c r="AO64" s="92" t="str">
        <f aca="false">IF(ISNUMBER(AP64),AP64*10,"")</f>
        <v/>
      </c>
      <c r="AP64" s="92" t="str">
        <f aca="false">IF(AND(ISNUMBER(S64),ISNUMBER(J64)),S64/J64*100,"")</f>
        <v/>
      </c>
      <c r="AQ64" s="92" t="str">
        <f aca="false">IF(ISNUMBER(AR64),AR64*10,"")</f>
        <v/>
      </c>
      <c r="AR64" s="92" t="str">
        <f aca="false">IF(AND(ISNUMBER(V64),ISNUMBER(J64)),V64/J64*100,"")</f>
        <v/>
      </c>
      <c r="AS64" s="92" t="str">
        <f aca="false">IF(AND(ISNUMBER(Q64),ISNUMBER(R64),ISNUMBER(AF64),ISNUMBER(P64)),(Q64*0.7+R64*AF64*0.01)/P64*100,"")</f>
        <v/>
      </c>
      <c r="AT64" s="92" t="str">
        <f aca="false">IF(AND(ISNUMBER(AO64),ISNUMBER(AQ64),ISNUMBER('Konstanty výpočtu NEL'!$E$25),ISNUMBER('Konstanty výpočtu NEL'!$E$28),ISNUMBER('Konstanty výpočtu NEL'!$E$31)),AO64*'Konstanty výpočtu NEL'!$E$25+(1000-AQ64)*'Konstanty výpočtu NEL'!$E$28+'Konstanty výpočtu NEL'!$E$31,"")</f>
        <v/>
      </c>
      <c r="AU64" s="92" t="str">
        <f aca="false">IF(AND(ISNUMBER(AO64),ISNUMBER('Konstanty výpočtu NEL'!$G$7),ISNUMBER('Konstanty výpočtu NEL'!$L$10),ISNUMBER(AK64),ISNUMBER(AS64),ISNUMBER(AI64),ISNUMBER('Konstanty výpočtu NEL'!$G$16)),'Konstanty výpočtu NEL'!$G$28*(AO64*'Konstanty výpočtu NEL'!$G$7+'Konstanty výpočtu NEL'!$L$10+AK64*AS64/100+AI64*'Konstanty výpočtu NEL'!$G$16),"")</f>
        <v/>
      </c>
      <c r="AV64" s="92" t="str">
        <f aca="false">IF(AND(ISNUMBER(AO64),ISNUMBER('Konstanty výpočtu NEL'!$G$7),ISNUMBER('Konstanty výpočtu NEL'!$L$10),ISNUMBER(AK64),ISNUMBER('Konstanty výpočtu NEL'!$G$13),ISNUMBER(AI64),ISNUMBER('Konstanty výpočtu NEL'!$G$16)),'Konstanty výpočtu NEL'!$G$28*(AO64*'Konstanty výpočtu NEL'!$G$7+'Konstanty výpočtu NEL'!$L$10+AK64*'Konstanty výpočtu NEL'!$G$13+AI64*'Konstanty výpočtu NEL'!$G$16),"")</f>
        <v/>
      </c>
      <c r="AW64" s="92" t="str">
        <f aca="false">IF(AND(ISNUMBER(AT64),ISNUMBER(AU64)),AU64*(0.463+0.24*AU64/AT64),"")</f>
        <v/>
      </c>
      <c r="AX64" s="92" t="str">
        <f aca="false">IF(AND(ISNUMBER(AT64),ISNUMBER(AV64)),AV64*(0.463+0.24*AV64/AT64),"")</f>
        <v/>
      </c>
      <c r="AY64" s="92" t="str">
        <f aca="false">IF(AND(ISNUMBER(AP64),ISNUMBER('Konstanty výpočtu NEL'!$E$10),ISNUMBER(AJ64),ISNUMBER(AK64),ISNUMBER(AR64)),(15.27*AP64+28.38*'Konstanty výpočtu NEL'!$E$10/10+1.12*AJ64+4.54*AK64/10)*(100-AR64)/100,"")</f>
        <v/>
      </c>
      <c r="AZ64" s="96" t="str">
        <f aca="false">IF(AND(ISNUMBER(AW64),ISNUMBER(Y64)),AW64*Y64/3.17,"")</f>
        <v/>
      </c>
      <c r="BA64" s="96" t="str">
        <f aca="false">IF(ISNUMBER(AW64),AW64*1000/3.17,"")</f>
        <v/>
      </c>
    </row>
    <row r="65" customFormat="false" ht="12.75" hidden="false" customHeight="false" outlineLevel="0" collapsed="false">
      <c r="A65" s="93"/>
      <c r="B65" s="90" t="n">
        <f aca="false">'Vstupy hybridů NIRs'!B66</f>
        <v>3</v>
      </c>
      <c r="C65" s="91" t="n">
        <f aca="false">'Vstupy hybridů NIRs'!C66</f>
        <v>0</v>
      </c>
      <c r="D65" s="94" t="str">
        <f aca="false">IF(ISBLANK('Vstupy hybridů NIRs'!D66),"",'Vstupy hybridů NIRs'!D66)</f>
        <v/>
      </c>
      <c r="E65" s="94" t="str">
        <f aca="false">IF(ISBLANK('Vstupy hybridů NIRs'!E66),"",'Vstupy hybridů NIRs'!E66)</f>
        <v/>
      </c>
      <c r="F65" s="94" t="str">
        <f aca="false">IF(ISBLANK('Vstupy hybridů NIRs'!F66),"",'Vstupy hybridů NIRs'!F66)</f>
        <v/>
      </c>
      <c r="G65" s="92" t="str">
        <f aca="false">IF(AND(ISNUMBER(D65),ISNUMBER(E65),ISNUMBER(F65),ISNUMBER(H65),ISNUMBER(I65)),100*(E65*H65/100+F65*I65/100)/D65,"")</f>
        <v/>
      </c>
      <c r="H65" s="92" t="str">
        <f aca="false">IF(ISBLANK('Vstupy hybridů NIRs'!G66),"",'Vstupy hybridů NIRs'!G66)</f>
        <v/>
      </c>
      <c r="I65" s="92" t="str">
        <f aca="false">IF(ISBLANK('Vstupy hybridů NIRs'!N66),"",'Vstupy hybridů NIRs'!N66)</f>
        <v/>
      </c>
      <c r="J65" s="95" t="str">
        <f aca="false">IF(AND(ISNUMBER(D65),ISNUMBER(G65)),D65*G65*10,"")</f>
        <v/>
      </c>
      <c r="K65" s="95" t="str">
        <f aca="false">IF(AND(ISNUMBER(E65),ISNUMBER(H65)),E65*H65*10,"")</f>
        <v/>
      </c>
      <c r="L65" s="95" t="str">
        <f aca="false">IF(AND(ISNUMBER(F65),ISNUMBER(I65)),F65*I65*10,"")</f>
        <v/>
      </c>
      <c r="M65" s="95" t="str">
        <f aca="false">IF(AND(ISNUMBER(N65),ISNUMBER(O65)),N65+O65,"")</f>
        <v/>
      </c>
      <c r="N65" s="95" t="str">
        <f aca="false">IF(AND(ISNUMBER(K65),ISNUMBER(AB65)),K65*AB65*0.01,"")</f>
        <v/>
      </c>
      <c r="O65" s="95" t="str">
        <f aca="false">IF(AND(ISNUMBER(L65),ISNUMBER(AD65)),L65*AD65*0.01,"")</f>
        <v/>
      </c>
      <c r="P65" s="95" t="str">
        <f aca="false">IF(AND(ISNUMBER(Q65),ISNUMBER(R65)),Q65+R65,"")</f>
        <v/>
      </c>
      <c r="Q65" s="95" t="str">
        <f aca="false">IF(AND(ISNUMBER(K65),ISNUMBER(AC65)),K65*AC65*0.01,"")</f>
        <v/>
      </c>
      <c r="R65" s="95" t="str">
        <f aca="false">IF(AND(ISNUMBER(L65),ISNUMBER(AE65)),L65*AE65*0.01,"")</f>
        <v/>
      </c>
      <c r="S65" s="95" t="str">
        <f aca="false">IF(AND(ISNUMBER(T65),ISNUMBER(U65)),T65+U65,"")</f>
        <v/>
      </c>
      <c r="T65" s="95" t="str">
        <f aca="false">IF(AND(ISNUMBER('Vstupy hybridů NIRs'!I66),ISNUMBER(K65)),K65*'Vstupy hybridů NIRs'!I66*0.01,"")</f>
        <v/>
      </c>
      <c r="U65" s="95" t="str">
        <f aca="false">IF(AND(ISNUMBER('Vstupy hybridů NIRs'!O66),ISNUMBER(L65)),L65*'Vstupy hybridů NIRs'!O66*0.01,"")</f>
        <v/>
      </c>
      <c r="V65" s="95" t="str">
        <f aca="false">IF(AND(ISNUMBER(W65),ISNUMBER(X65)),W65+X65,"")</f>
        <v/>
      </c>
      <c r="W65" s="95" t="str">
        <f aca="false">IF(AND(ISNUMBER('Vstupy hybridů NIRs'!L66),ISNUMBER(K65)),K65*'Vstupy hybridů NIRs'!L66*0.01,"")</f>
        <v/>
      </c>
      <c r="X65" s="95" t="str">
        <f aca="false">IF(AND(ISNUMBER('Vstupy hybridů NIRs'!R66),ISNUMBER(L65)),L65*'Vstupy hybridů NIRs'!R66*0.01,"")</f>
        <v/>
      </c>
      <c r="Y65" s="92" t="str">
        <f aca="false">IF(AND(ISNUMBER(C65),ISNUMBER(J65)),C65*J65/10000,"")</f>
        <v/>
      </c>
      <c r="Z65" s="92" t="str">
        <f aca="false">IF(AND(ISNUMBER(C65),ISNUMBER(K65)),C65*K65/10000,"")</f>
        <v/>
      </c>
      <c r="AA65" s="92" t="str">
        <f aca="false">IF(AND(ISNUMBER(C65),ISNUMBER(L65)),C65*L65/10000,"")</f>
        <v/>
      </c>
      <c r="AB65" s="92" t="str">
        <f aca="false">IF(ISNUMBER('Vstupy hybridů NIRs'!J66),'Vstupy hybridů NIRs'!J66,"")</f>
        <v/>
      </c>
      <c r="AC65" s="92" t="str">
        <f aca="false">IF(ISNUMBER('Vstupy hybridů NIRs'!K66),'Vstupy hybridů NIRs'!K66,"")</f>
        <v/>
      </c>
      <c r="AD65" s="92" t="str">
        <f aca="false">IF(ISNUMBER('Vstupy hybridů NIRs'!P66),'Vstupy hybridů NIRs'!P66,"")</f>
        <v/>
      </c>
      <c r="AE65" s="92" t="str">
        <f aca="false">IF(ISNUMBER('Vstupy hybridů NIRs'!Q66),'Vstupy hybridů NIRs'!Q66,"")</f>
        <v/>
      </c>
      <c r="AF65" s="92" t="str">
        <f aca="false">IF(ISNUMBER('Vstupy hybridů NIRs'!S66),'Vstupy hybridů NIRs'!S66,"")</f>
        <v/>
      </c>
      <c r="AG65" s="92" t="str">
        <f aca="false">IF(AND(ISNUMBER(K65),ISNUMBER('Vstupy hybridů NIRs'!H66),ISNUMBER('Konstanty výpočtů'!$E$9),ISNUMBER(J65)),K65*('Konstanty výpočtů'!$E$9/100)*'Vstupy hybridů NIRs'!H66/J65,"")</f>
        <v/>
      </c>
      <c r="AH65" s="92" t="str">
        <f aca="false">IF(AND(ISNUMBER(K65),ISNUMBER(J65)),K65/J65*100,"")</f>
        <v/>
      </c>
      <c r="AI65" s="92" t="str">
        <f aca="false">IF(AND(ISNUMBER(AO65),ISNUMBER(AQ65),ISNUMBER(AK65),ISNUMBER('Konstanty výpočtu NEL'!$E$10)),1000-(AO65+AQ65+AK65+'Konstanty výpočtu NEL'!$E$10),"")</f>
        <v/>
      </c>
      <c r="AJ65" s="92" t="str">
        <f aca="false">IF(ISNUMBER(AI65),AI65/10,"")</f>
        <v/>
      </c>
      <c r="AK65" s="92" t="str">
        <f aca="false">IF(AND(ISNUMBER(AL65),ISNUMBER('Konstanty výpočtů'!$E$7)),AL65*'Konstanty výpočtů'!$E$7/100,"")</f>
        <v/>
      </c>
      <c r="AL65" s="92" t="str">
        <f aca="false">IF(ISNUMBER(AM65),AM65*10,"")</f>
        <v/>
      </c>
      <c r="AM65" s="92" t="str">
        <f aca="false">IF(AND(ISNUMBER(M65),ISNUMBER(J65)),M65/J65*100,"")</f>
        <v/>
      </c>
      <c r="AN65" s="92" t="str">
        <f aca="false">IF(AND(ISNUMBER(P65),ISNUMBER(J65)),P65/J65*100,"")</f>
        <v/>
      </c>
      <c r="AO65" s="92" t="str">
        <f aca="false">IF(ISNUMBER(AP65),AP65*10,"")</f>
        <v/>
      </c>
      <c r="AP65" s="92" t="str">
        <f aca="false">IF(AND(ISNUMBER(S65),ISNUMBER(J65)),S65/J65*100,"")</f>
        <v/>
      </c>
      <c r="AQ65" s="92" t="str">
        <f aca="false">IF(ISNUMBER(AR65),AR65*10,"")</f>
        <v/>
      </c>
      <c r="AR65" s="92" t="str">
        <f aca="false">IF(AND(ISNUMBER(V65),ISNUMBER(J65)),V65/J65*100,"")</f>
        <v/>
      </c>
      <c r="AS65" s="92" t="str">
        <f aca="false">IF(AND(ISNUMBER(Q65),ISNUMBER(R65),ISNUMBER(AF65),ISNUMBER(P65)),(Q65*0.7+R65*AF65*0.01)/P65*100,"")</f>
        <v/>
      </c>
      <c r="AT65" s="92" t="str">
        <f aca="false">IF(AND(ISNUMBER(AO65),ISNUMBER(AQ65),ISNUMBER('Konstanty výpočtu NEL'!$E$25),ISNUMBER('Konstanty výpočtu NEL'!$E$28),ISNUMBER('Konstanty výpočtu NEL'!$E$31)),AO65*'Konstanty výpočtu NEL'!$E$25+(1000-AQ65)*'Konstanty výpočtu NEL'!$E$28+'Konstanty výpočtu NEL'!$E$31,"")</f>
        <v/>
      </c>
      <c r="AU65" s="92" t="str">
        <f aca="false">IF(AND(ISNUMBER(AO65),ISNUMBER('Konstanty výpočtu NEL'!$G$7),ISNUMBER('Konstanty výpočtu NEL'!$L$10),ISNUMBER(AK65),ISNUMBER(AS65),ISNUMBER(AI65),ISNUMBER('Konstanty výpočtu NEL'!$G$16)),'Konstanty výpočtu NEL'!$G$28*(AO65*'Konstanty výpočtu NEL'!$G$7+'Konstanty výpočtu NEL'!$L$10+AK65*AS65/100+AI65*'Konstanty výpočtu NEL'!$G$16),"")</f>
        <v/>
      </c>
      <c r="AV65" s="92" t="str">
        <f aca="false">IF(AND(ISNUMBER(AO65),ISNUMBER('Konstanty výpočtu NEL'!$G$7),ISNUMBER('Konstanty výpočtu NEL'!$L$10),ISNUMBER(AK65),ISNUMBER('Konstanty výpočtu NEL'!$G$13),ISNUMBER(AI65),ISNUMBER('Konstanty výpočtu NEL'!$G$16)),'Konstanty výpočtu NEL'!$G$28*(AO65*'Konstanty výpočtu NEL'!$G$7+'Konstanty výpočtu NEL'!$L$10+AK65*'Konstanty výpočtu NEL'!$G$13+AI65*'Konstanty výpočtu NEL'!$G$16),"")</f>
        <v/>
      </c>
      <c r="AW65" s="92" t="str">
        <f aca="false">IF(AND(ISNUMBER(AT65),ISNUMBER(AU65)),AU65*(0.463+0.24*AU65/AT65),"")</f>
        <v/>
      </c>
      <c r="AX65" s="92" t="str">
        <f aca="false">IF(AND(ISNUMBER(AT65),ISNUMBER(AV65)),AV65*(0.463+0.24*AV65/AT65),"")</f>
        <v/>
      </c>
      <c r="AY65" s="92" t="str">
        <f aca="false">IF(AND(ISNUMBER(AP65),ISNUMBER('Konstanty výpočtu NEL'!$E$10),ISNUMBER(AJ65),ISNUMBER(AK65),ISNUMBER(AR65)),(15.27*AP65+28.38*'Konstanty výpočtu NEL'!$E$10/10+1.12*AJ65+4.54*AK65/10)*(100-AR65)/100,"")</f>
        <v/>
      </c>
      <c r="AZ65" s="96" t="str">
        <f aca="false">IF(AND(ISNUMBER(AW65),ISNUMBER(Y65)),AW65*Y65/3.17,"")</f>
        <v/>
      </c>
      <c r="BA65" s="96" t="str">
        <f aca="false">IF(ISNUMBER(AW65),AW65*1000/3.17,"")</f>
        <v/>
      </c>
    </row>
    <row r="66" customFormat="false" ht="12.7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</row>
  </sheetData>
  <sheetProtection sheet="true" password="a042" objects="true" scenarios="true"/>
  <mergeCells count="45">
    <mergeCell ref="A1:G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C3"/>
    <mergeCell ref="AD3:AE3"/>
    <mergeCell ref="AG3:AG4"/>
    <mergeCell ref="AH3:AH4"/>
    <mergeCell ref="AI3:AR3"/>
    <mergeCell ref="AT3:AV3"/>
    <mergeCell ref="AW3:AX3"/>
    <mergeCell ref="AY3:AY4"/>
    <mergeCell ref="AZ3:BA4"/>
    <mergeCell ref="AI4:AJ4"/>
    <mergeCell ref="AL4:AM4"/>
    <mergeCell ref="AO4:AP4"/>
    <mergeCell ref="AQ4:AR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11.42"/>
  </cols>
  <sheetData>
    <row r="1" customFormat="false" ht="12.75" hidden="false" customHeight="false" outlineLevel="0" collapsed="false">
      <c r="A1" s="98" t="str">
        <f aca="false">'Vstupy hybridů NIRs'!A1</f>
        <v>Analýza NIR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99"/>
      <c r="M1" s="100"/>
      <c r="N1" s="99"/>
      <c r="O1" s="99"/>
      <c r="P1" s="101"/>
    </row>
    <row r="2" customFormat="false" ht="13.5" hidden="false" customHeight="false" outlineLevel="0" collapsed="false">
      <c r="A2" s="102"/>
      <c r="B2" s="102"/>
      <c r="C2" s="103"/>
      <c r="D2" s="99"/>
      <c r="E2" s="99"/>
      <c r="F2" s="99"/>
      <c r="G2" s="99"/>
      <c r="H2" s="99"/>
      <c r="I2" s="99"/>
      <c r="J2" s="99"/>
      <c r="K2" s="99"/>
      <c r="L2" s="99"/>
      <c r="M2" s="100"/>
      <c r="N2" s="99"/>
      <c r="O2" s="99"/>
      <c r="P2" s="101"/>
    </row>
    <row r="3" customFormat="false" ht="26.25" hidden="false" customHeight="true" outlineLevel="0" collapsed="false">
      <c r="A3" s="104" t="s">
        <v>4</v>
      </c>
      <c r="B3" s="23" t="s">
        <v>13</v>
      </c>
      <c r="C3" s="105" t="s">
        <v>63</v>
      </c>
      <c r="D3" s="106" t="s">
        <v>68</v>
      </c>
      <c r="E3" s="107" t="s">
        <v>69</v>
      </c>
      <c r="F3" s="107"/>
      <c r="G3" s="107"/>
      <c r="H3" s="107"/>
      <c r="I3" s="107"/>
      <c r="J3" s="107"/>
      <c r="K3" s="108" t="s">
        <v>70</v>
      </c>
      <c r="L3" s="108"/>
      <c r="M3" s="109" t="s">
        <v>72</v>
      </c>
      <c r="N3" s="109"/>
      <c r="O3" s="110" t="str">
        <f aca="false">Výpočty!AY3</f>
        <v>Produkce metanu</v>
      </c>
      <c r="P3" s="111" t="s">
        <v>74</v>
      </c>
      <c r="Q3" s="111"/>
    </row>
    <row r="4" customFormat="false" ht="39" hidden="false" customHeight="false" outlineLevel="0" collapsed="false">
      <c r="A4" s="104"/>
      <c r="B4" s="112" t="s">
        <v>13</v>
      </c>
      <c r="C4" s="25" t="s">
        <v>63</v>
      </c>
      <c r="D4" s="106"/>
      <c r="E4" s="113" t="s">
        <v>16</v>
      </c>
      <c r="F4" s="114" t="s">
        <v>17</v>
      </c>
      <c r="G4" s="114" t="s">
        <v>14</v>
      </c>
      <c r="H4" s="114" t="s">
        <v>53</v>
      </c>
      <c r="I4" s="114" t="s">
        <v>54</v>
      </c>
      <c r="J4" s="115" t="s">
        <v>77</v>
      </c>
      <c r="K4" s="116" t="s">
        <v>17</v>
      </c>
      <c r="L4" s="117" t="s">
        <v>91</v>
      </c>
      <c r="M4" s="29" t="s">
        <v>81</v>
      </c>
      <c r="N4" s="118" t="str">
        <f aca="false">CONCATENATE("Strav. vlákniny ",IF(ISNUMBER('Konstanty výpočtu NEL'!G13),TEXT('Konstanty výpočtu NEL'!G13*100,0),"69")," %")</f>
        <v>Strav. vlákniny 69 %</v>
      </c>
      <c r="O4" s="110"/>
      <c r="P4" s="111"/>
      <c r="Q4" s="111"/>
    </row>
    <row r="5" customFormat="false" ht="13.5" hidden="false" customHeight="false" outlineLevel="0" collapsed="false">
      <c r="A5" s="119"/>
      <c r="B5" s="119" t="s">
        <v>23</v>
      </c>
      <c r="C5" s="120" t="s">
        <v>85</v>
      </c>
      <c r="D5" s="121" t="s">
        <v>23</v>
      </c>
      <c r="E5" s="122" t="s">
        <v>23</v>
      </c>
      <c r="F5" s="123" t="s">
        <v>23</v>
      </c>
      <c r="G5" s="123" t="s">
        <v>23</v>
      </c>
      <c r="H5" s="123" t="s">
        <v>23</v>
      </c>
      <c r="I5" s="123" t="s">
        <v>23</v>
      </c>
      <c r="J5" s="124" t="s">
        <v>23</v>
      </c>
      <c r="K5" s="125" t="s">
        <v>23</v>
      </c>
      <c r="L5" s="125" t="s">
        <v>23</v>
      </c>
      <c r="M5" s="126" t="s">
        <v>87</v>
      </c>
      <c r="N5" s="127" t="s">
        <v>87</v>
      </c>
      <c r="O5" s="121" t="str">
        <f aca="false">Výpočty!AY5</f>
        <v>l.kg suš</v>
      </c>
      <c r="P5" s="120" t="s">
        <v>89</v>
      </c>
      <c r="Q5" s="127" t="s">
        <v>90</v>
      </c>
    </row>
    <row r="6" customFormat="false" ht="12.75" hidden="false" customHeight="false" outlineLevel="0" collapsed="false">
      <c r="A6" s="128" t="str">
        <f aca="false">'Vstupy hybridů NIRs'!A7</f>
        <v>H1</v>
      </c>
      <c r="B6" s="129" t="e">
        <f aca="false">AVERAGE(Výpočty!G6:G8)</f>
        <v>#DIV/0!</v>
      </c>
      <c r="C6" s="130" t="e">
        <f aca="false">AVERAGE(Výpočty!Y6:Y8)</f>
        <v>#DIV/0!</v>
      </c>
      <c r="D6" s="131" t="e">
        <f aca="false">AVERAGE(Výpočty!AH6:AH8)</f>
        <v>#DIV/0!</v>
      </c>
      <c r="E6" s="132" t="e">
        <f aca="false">AVERAGE(Výpočty!AM6:AM8)</f>
        <v>#DIV/0!</v>
      </c>
      <c r="F6" s="130" t="e">
        <f aca="false">AVERAGE(Výpočty!AN6:AN8)</f>
        <v>#DIV/0!</v>
      </c>
      <c r="G6" s="130" t="e">
        <f aca="false">AVERAGE(Výpočty!AG6:AG8)</f>
        <v>#DIV/0!</v>
      </c>
      <c r="H6" s="130" t="e">
        <f aca="false">AVERAGE(Výpočty!AP6:AP8)</f>
        <v>#DIV/0!</v>
      </c>
      <c r="I6" s="130" t="e">
        <f aca="false">AVERAGE(Výpočty!AR6:AR8)</f>
        <v>#DIV/0!</v>
      </c>
      <c r="J6" s="133" t="e">
        <f aca="false">AVERAGE(Výpočty!AJ6:AJ8)</f>
        <v>#DIV/0!</v>
      </c>
      <c r="K6" s="134" t="e">
        <f aca="false">AVERAGE(Výpočty!AS6:AS8)</f>
        <v>#DIV/0!</v>
      </c>
      <c r="L6" s="134" t="e">
        <f aca="false">AVERAGE('Vstupy hybridů NIRs'!M7:M9)</f>
        <v>#DIV/0!</v>
      </c>
      <c r="M6" s="132" t="e">
        <f aca="false">AVERAGE(Výpočty!AW6:AW8)</f>
        <v>#DIV/0!</v>
      </c>
      <c r="N6" s="133" t="e">
        <f aca="false">AVERAGE(Výpočty!AX6:AX8)</f>
        <v>#DIV/0!</v>
      </c>
      <c r="O6" s="131" t="e">
        <f aca="false">AVERAGE(Výpočty!AY6:AY8)</f>
        <v>#DIV/0!</v>
      </c>
      <c r="P6" s="130" t="e">
        <f aca="false">AVERAGE(Výpočty!AZ6:AZ8)</f>
        <v>#DIV/0!</v>
      </c>
      <c r="Q6" s="133" t="e">
        <f aca="false">AVERAGE(Výpočty!BA6:BA8)</f>
        <v>#DIV/0!</v>
      </c>
    </row>
    <row r="7" customFormat="false" ht="12.75" hidden="false" customHeight="false" outlineLevel="0" collapsed="false">
      <c r="A7" s="135" t="str">
        <f aca="false">'Vstupy hybridů NIRs'!A10</f>
        <v>H2</v>
      </c>
      <c r="B7" s="136" t="e">
        <f aca="false">AVERAGE(Výpočty!G9:G11)</f>
        <v>#DIV/0!</v>
      </c>
      <c r="C7" s="137" t="e">
        <f aca="false">AVERAGE(Výpočty!Y9:Y11)</f>
        <v>#DIV/0!</v>
      </c>
      <c r="D7" s="138" t="e">
        <f aca="false">AVERAGE(Výpočty!AH9:AH11)</f>
        <v>#DIV/0!</v>
      </c>
      <c r="E7" s="139" t="e">
        <f aca="false">AVERAGE(Výpočty!AM9:AM11)</f>
        <v>#DIV/0!</v>
      </c>
      <c r="F7" s="137" t="e">
        <f aca="false">AVERAGE(Výpočty!AN9:AN11)</f>
        <v>#DIV/0!</v>
      </c>
      <c r="G7" s="137" t="e">
        <f aca="false">AVERAGE(Výpočty!AG9:AG11)</f>
        <v>#DIV/0!</v>
      </c>
      <c r="H7" s="137" t="e">
        <f aca="false">AVERAGE(Výpočty!AP9:AP11)</f>
        <v>#DIV/0!</v>
      </c>
      <c r="I7" s="137" t="e">
        <f aca="false">AVERAGE(Výpočty!AR9:AR11)</f>
        <v>#DIV/0!</v>
      </c>
      <c r="J7" s="140" t="e">
        <f aca="false">AVERAGE(Výpočty!AJ9:AJ11)</f>
        <v>#DIV/0!</v>
      </c>
      <c r="K7" s="141" t="e">
        <f aca="false">AVERAGE(Výpočty!AS9:AS11)</f>
        <v>#DIV/0!</v>
      </c>
      <c r="L7" s="141" t="e">
        <f aca="false">AVERAGE('Vstupy hybridů NIRs'!M10:M12)</f>
        <v>#DIV/0!</v>
      </c>
      <c r="M7" s="139" t="e">
        <f aca="false">AVERAGE(Výpočty!AW9:AW11)</f>
        <v>#DIV/0!</v>
      </c>
      <c r="N7" s="140" t="e">
        <f aca="false">AVERAGE(Výpočty!AX9:AX11)</f>
        <v>#DIV/0!</v>
      </c>
      <c r="O7" s="138" t="e">
        <f aca="false">AVERAGE(Výpočty!AY9:AY11)</f>
        <v>#DIV/0!</v>
      </c>
      <c r="P7" s="137" t="e">
        <f aca="false">AVERAGE(Výpočty!AZ9:AZ11)</f>
        <v>#DIV/0!</v>
      </c>
      <c r="Q7" s="140" t="e">
        <f aca="false">AVERAGE(Výpočty!BA9:BA11)</f>
        <v>#DIV/0!</v>
      </c>
    </row>
    <row r="8" customFormat="false" ht="12.75" hidden="false" customHeight="false" outlineLevel="0" collapsed="false">
      <c r="A8" s="135" t="str">
        <f aca="false">'Vstupy hybridů NIRs'!A13</f>
        <v>H3</v>
      </c>
      <c r="B8" s="136" t="e">
        <f aca="false">AVERAGE(Výpočty!G12:G14)</f>
        <v>#DIV/0!</v>
      </c>
      <c r="C8" s="137" t="e">
        <f aca="false">AVERAGE(Výpočty!Y12:Y14)</f>
        <v>#DIV/0!</v>
      </c>
      <c r="D8" s="138" t="e">
        <f aca="false">AVERAGE(Výpočty!AH12:AH14)</f>
        <v>#DIV/0!</v>
      </c>
      <c r="E8" s="139" t="e">
        <f aca="false">AVERAGE(Výpočty!AM12:AM14)</f>
        <v>#DIV/0!</v>
      </c>
      <c r="F8" s="137" t="e">
        <f aca="false">AVERAGE(Výpočty!AN12:AN14)</f>
        <v>#DIV/0!</v>
      </c>
      <c r="G8" s="137" t="e">
        <f aca="false">AVERAGE(Výpočty!AG12:AG14)</f>
        <v>#DIV/0!</v>
      </c>
      <c r="H8" s="137" t="e">
        <f aca="false">AVERAGE(Výpočty!AP12:AP14)</f>
        <v>#DIV/0!</v>
      </c>
      <c r="I8" s="137" t="e">
        <f aca="false">AVERAGE(Výpočty!AR12:AR14)</f>
        <v>#DIV/0!</v>
      </c>
      <c r="J8" s="140" t="e">
        <f aca="false">AVERAGE(Výpočty!AJ12:AJ14)</f>
        <v>#DIV/0!</v>
      </c>
      <c r="K8" s="141" t="e">
        <f aca="false">AVERAGE(Výpočty!AS12:AS14)</f>
        <v>#DIV/0!</v>
      </c>
      <c r="L8" s="141" t="e">
        <f aca="false">AVERAGE('Vstupy hybridů NIRs'!M13:M15)</f>
        <v>#DIV/0!</v>
      </c>
      <c r="M8" s="139" t="e">
        <f aca="false">AVERAGE(Výpočty!AW12:AW14)</f>
        <v>#DIV/0!</v>
      </c>
      <c r="N8" s="140" t="e">
        <f aca="false">AVERAGE(Výpočty!AX12:AX14)</f>
        <v>#DIV/0!</v>
      </c>
      <c r="O8" s="138" t="e">
        <f aca="false">AVERAGE(Výpočty!AY12:AY14)</f>
        <v>#DIV/0!</v>
      </c>
      <c r="P8" s="137" t="e">
        <f aca="false">AVERAGE(Výpočty!AZ12:AZ14)</f>
        <v>#DIV/0!</v>
      </c>
      <c r="Q8" s="140" t="e">
        <f aca="false">AVERAGE(Výpočty!BA12:BA14)</f>
        <v>#DIV/0!</v>
      </c>
    </row>
    <row r="9" customFormat="false" ht="12.75" hidden="false" customHeight="true" outlineLevel="0" collapsed="false">
      <c r="A9" s="135" t="str">
        <f aca="false">'Vstupy hybridů NIRs'!A16</f>
        <v>H4</v>
      </c>
      <c r="B9" s="136" t="e">
        <f aca="false">AVERAGE(Výpočty!G15:G17)</f>
        <v>#DIV/0!</v>
      </c>
      <c r="C9" s="137" t="e">
        <f aca="false">AVERAGE(Výpočty!Y15:Y17)</f>
        <v>#DIV/0!</v>
      </c>
      <c r="D9" s="138" t="e">
        <f aca="false">AVERAGE(Výpočty!AH15:AH17)</f>
        <v>#DIV/0!</v>
      </c>
      <c r="E9" s="139" t="e">
        <f aca="false">AVERAGE(Výpočty!AM15:AM17)</f>
        <v>#DIV/0!</v>
      </c>
      <c r="F9" s="137" t="e">
        <f aca="false">AVERAGE(Výpočty!AN15:AN17)</f>
        <v>#DIV/0!</v>
      </c>
      <c r="G9" s="137" t="e">
        <f aca="false">AVERAGE(Výpočty!AG15:AG17)</f>
        <v>#DIV/0!</v>
      </c>
      <c r="H9" s="137" t="e">
        <f aca="false">AVERAGE(Výpočty!AP15:AP17)</f>
        <v>#DIV/0!</v>
      </c>
      <c r="I9" s="137" t="e">
        <f aca="false">AVERAGE(Výpočty!AR15:AR17)</f>
        <v>#DIV/0!</v>
      </c>
      <c r="J9" s="140" t="e">
        <f aca="false">AVERAGE(Výpočty!AJ15:AJ17)</f>
        <v>#DIV/0!</v>
      </c>
      <c r="K9" s="141" t="e">
        <f aca="false">AVERAGE(Výpočty!AS15:AS17)</f>
        <v>#DIV/0!</v>
      </c>
      <c r="L9" s="141" t="e">
        <f aca="false">AVERAGE('Vstupy hybridů NIRs'!M16:M18)</f>
        <v>#DIV/0!</v>
      </c>
      <c r="M9" s="139" t="e">
        <f aca="false">AVERAGE(Výpočty!AW15:AW17)</f>
        <v>#DIV/0!</v>
      </c>
      <c r="N9" s="140" t="e">
        <f aca="false">AVERAGE(Výpočty!AX15:AX17)</f>
        <v>#DIV/0!</v>
      </c>
      <c r="O9" s="138" t="e">
        <f aca="false">AVERAGE(Výpočty!AY15:AY17)</f>
        <v>#DIV/0!</v>
      </c>
      <c r="P9" s="137" t="e">
        <f aca="false">AVERAGE(Výpočty!AZ15:AZ17)</f>
        <v>#DIV/0!</v>
      </c>
      <c r="Q9" s="140" t="e">
        <f aca="false">AVERAGE(Výpočty!BA15:BA17)</f>
        <v>#DIV/0!</v>
      </c>
    </row>
    <row r="10" customFormat="false" ht="12.75" hidden="false" customHeight="false" outlineLevel="0" collapsed="false">
      <c r="A10" s="135" t="str">
        <f aca="false">'Vstupy hybridů NIRs'!A19</f>
        <v>H5</v>
      </c>
      <c r="B10" s="136" t="e">
        <f aca="false">AVERAGE(Výpočty!G18:G20)</f>
        <v>#DIV/0!</v>
      </c>
      <c r="C10" s="137" t="e">
        <f aca="false">AVERAGE(Výpočty!Y18:Y20)</f>
        <v>#DIV/0!</v>
      </c>
      <c r="D10" s="138" t="e">
        <f aca="false">AVERAGE(Výpočty!AH18:AH20)</f>
        <v>#DIV/0!</v>
      </c>
      <c r="E10" s="139" t="e">
        <f aca="false">AVERAGE(Výpočty!AM18:AM20)</f>
        <v>#DIV/0!</v>
      </c>
      <c r="F10" s="137" t="e">
        <f aca="false">AVERAGE(Výpočty!AN18:AN20)</f>
        <v>#DIV/0!</v>
      </c>
      <c r="G10" s="137" t="e">
        <f aca="false">AVERAGE(Výpočty!AG18:AG20)</f>
        <v>#DIV/0!</v>
      </c>
      <c r="H10" s="137" t="e">
        <f aca="false">AVERAGE(Výpočty!AP18:AP20)</f>
        <v>#DIV/0!</v>
      </c>
      <c r="I10" s="137" t="e">
        <f aca="false">AVERAGE(Výpočty!AR18:AR20)</f>
        <v>#DIV/0!</v>
      </c>
      <c r="J10" s="140" t="e">
        <f aca="false">AVERAGE(Výpočty!AJ18:AJ20)</f>
        <v>#DIV/0!</v>
      </c>
      <c r="K10" s="141" t="e">
        <f aca="false">AVERAGE(Výpočty!AS18:AS20)</f>
        <v>#DIV/0!</v>
      </c>
      <c r="L10" s="141" t="e">
        <f aca="false">AVERAGE('Vstupy hybridů NIRs'!M19:M21)</f>
        <v>#DIV/0!</v>
      </c>
      <c r="M10" s="139" t="e">
        <f aca="false">AVERAGE(Výpočty!AW18:AW20)</f>
        <v>#DIV/0!</v>
      </c>
      <c r="N10" s="140" t="e">
        <f aca="false">AVERAGE(Výpočty!AX18:AX20)</f>
        <v>#DIV/0!</v>
      </c>
      <c r="O10" s="138" t="e">
        <f aca="false">AVERAGE(Výpočty!AY18:AY20)</f>
        <v>#DIV/0!</v>
      </c>
      <c r="P10" s="137" t="e">
        <f aca="false">AVERAGE(Výpočty!AZ18:AZ20)</f>
        <v>#DIV/0!</v>
      </c>
      <c r="Q10" s="140" t="e">
        <f aca="false">AVERAGE(Výpočty!BA18:BA20)</f>
        <v>#DIV/0!</v>
      </c>
    </row>
    <row r="11" customFormat="false" ht="12.75" hidden="false" customHeight="false" outlineLevel="0" collapsed="false">
      <c r="A11" s="135" t="str">
        <f aca="false">'Vstupy hybridů NIRs'!A22</f>
        <v>H6</v>
      </c>
      <c r="B11" s="136" t="e">
        <f aca="false">AVERAGE(Výpočty!G21:G23)</f>
        <v>#DIV/0!</v>
      </c>
      <c r="C11" s="137" t="e">
        <f aca="false">AVERAGE(Výpočty!Y21:Y23)</f>
        <v>#DIV/0!</v>
      </c>
      <c r="D11" s="138" t="e">
        <f aca="false">AVERAGE(Výpočty!AH21:AH23)</f>
        <v>#DIV/0!</v>
      </c>
      <c r="E11" s="139" t="e">
        <f aca="false">AVERAGE(Výpočty!AM21:AM23)</f>
        <v>#DIV/0!</v>
      </c>
      <c r="F11" s="137" t="e">
        <f aca="false">AVERAGE(Výpočty!AN21:AN23)</f>
        <v>#DIV/0!</v>
      </c>
      <c r="G11" s="137" t="e">
        <f aca="false">AVERAGE(Výpočty!AG21:AG23)</f>
        <v>#DIV/0!</v>
      </c>
      <c r="H11" s="137" t="e">
        <f aca="false">AVERAGE(Výpočty!AP21:AP23)</f>
        <v>#DIV/0!</v>
      </c>
      <c r="I11" s="137" t="e">
        <f aca="false">AVERAGE(Výpočty!AR21:AR23)</f>
        <v>#DIV/0!</v>
      </c>
      <c r="J11" s="140" t="e">
        <f aca="false">AVERAGE(Výpočty!AJ21:AJ23)</f>
        <v>#DIV/0!</v>
      </c>
      <c r="K11" s="141" t="e">
        <f aca="false">AVERAGE(Výpočty!AS21:AS23)</f>
        <v>#DIV/0!</v>
      </c>
      <c r="L11" s="141" t="e">
        <f aca="false">AVERAGE('Vstupy hybridů NIRs'!M22:M24)</f>
        <v>#DIV/0!</v>
      </c>
      <c r="M11" s="139" t="e">
        <f aca="false">AVERAGE(Výpočty!AW21:AW23)</f>
        <v>#DIV/0!</v>
      </c>
      <c r="N11" s="140" t="e">
        <f aca="false">AVERAGE(Výpočty!AX21:AX23)</f>
        <v>#DIV/0!</v>
      </c>
      <c r="O11" s="138" t="e">
        <f aca="false">AVERAGE(Výpočty!AY21:AY23)</f>
        <v>#DIV/0!</v>
      </c>
      <c r="P11" s="137" t="e">
        <f aca="false">AVERAGE(Výpočty!AZ21:AZ23)</f>
        <v>#DIV/0!</v>
      </c>
      <c r="Q11" s="140" t="e">
        <f aca="false">AVERAGE(Výpočty!BA21:BA23)</f>
        <v>#DIV/0!</v>
      </c>
    </row>
    <row r="12" customFormat="false" ht="12.75" hidden="false" customHeight="true" outlineLevel="0" collapsed="false">
      <c r="A12" s="135" t="str">
        <f aca="false">'Vstupy hybridů NIRs'!A25</f>
        <v>H7</v>
      </c>
      <c r="B12" s="136" t="e">
        <f aca="false">AVERAGE(Výpočty!G24:G26)</f>
        <v>#DIV/0!</v>
      </c>
      <c r="C12" s="137" t="e">
        <f aca="false">AVERAGE(Výpočty!Y24:Y26)</f>
        <v>#DIV/0!</v>
      </c>
      <c r="D12" s="138" t="e">
        <f aca="false">AVERAGE(Výpočty!AH24:AH26)</f>
        <v>#DIV/0!</v>
      </c>
      <c r="E12" s="139" t="e">
        <f aca="false">AVERAGE(Výpočty!AM24:AM26)</f>
        <v>#DIV/0!</v>
      </c>
      <c r="F12" s="137" t="e">
        <f aca="false">AVERAGE(Výpočty!AN24:AN26)</f>
        <v>#DIV/0!</v>
      </c>
      <c r="G12" s="137" t="e">
        <f aca="false">AVERAGE(Výpočty!AG24:AG26)</f>
        <v>#DIV/0!</v>
      </c>
      <c r="H12" s="137" t="e">
        <f aca="false">AVERAGE(Výpočty!AP24:AP26)</f>
        <v>#DIV/0!</v>
      </c>
      <c r="I12" s="137" t="e">
        <f aca="false">AVERAGE(Výpočty!AR24:AR26)</f>
        <v>#DIV/0!</v>
      </c>
      <c r="J12" s="140" t="e">
        <f aca="false">AVERAGE(Výpočty!AJ24:AJ26)</f>
        <v>#DIV/0!</v>
      </c>
      <c r="K12" s="141" t="e">
        <f aca="false">AVERAGE(Výpočty!AS24:AS26)</f>
        <v>#DIV/0!</v>
      </c>
      <c r="L12" s="141" t="e">
        <f aca="false">AVERAGE('Vstupy hybridů NIRs'!M25:M27)</f>
        <v>#DIV/0!</v>
      </c>
      <c r="M12" s="139" t="e">
        <f aca="false">AVERAGE(Výpočty!AW24:AW26)</f>
        <v>#DIV/0!</v>
      </c>
      <c r="N12" s="140" t="e">
        <f aca="false">AVERAGE(Výpočty!AX24:AX26)</f>
        <v>#DIV/0!</v>
      </c>
      <c r="O12" s="138" t="e">
        <f aca="false">AVERAGE(Výpočty!AY24:AY26)</f>
        <v>#DIV/0!</v>
      </c>
      <c r="P12" s="137" t="e">
        <f aca="false">AVERAGE(Výpočty!AZ24:AZ26)</f>
        <v>#DIV/0!</v>
      </c>
      <c r="Q12" s="140" t="e">
        <f aca="false">AVERAGE(Výpočty!BA24:BA26)</f>
        <v>#DIV/0!</v>
      </c>
    </row>
    <row r="13" customFormat="false" ht="12.75" hidden="false" customHeight="false" outlineLevel="0" collapsed="false">
      <c r="A13" s="135" t="str">
        <f aca="false">'Vstupy hybridů NIRs'!A28</f>
        <v>H8</v>
      </c>
      <c r="B13" s="136" t="e">
        <f aca="false">AVERAGE(Výpočty!G27:G29)</f>
        <v>#DIV/0!</v>
      </c>
      <c r="C13" s="137" t="e">
        <f aca="false">AVERAGE(Výpočty!Y27:Y29)</f>
        <v>#DIV/0!</v>
      </c>
      <c r="D13" s="138" t="e">
        <f aca="false">AVERAGE(Výpočty!AH27:AH29)</f>
        <v>#DIV/0!</v>
      </c>
      <c r="E13" s="139" t="e">
        <f aca="false">AVERAGE(Výpočty!AM27:AM29)</f>
        <v>#DIV/0!</v>
      </c>
      <c r="F13" s="137" t="e">
        <f aca="false">AVERAGE(Výpočty!AN27:AN29)</f>
        <v>#DIV/0!</v>
      </c>
      <c r="G13" s="137" t="e">
        <f aca="false">AVERAGE(Výpočty!AG27:AG29)</f>
        <v>#DIV/0!</v>
      </c>
      <c r="H13" s="137" t="e">
        <f aca="false">AVERAGE(Výpočty!AP27:AP29)</f>
        <v>#DIV/0!</v>
      </c>
      <c r="I13" s="137" t="e">
        <f aca="false">AVERAGE(Výpočty!AR27:AR29)</f>
        <v>#DIV/0!</v>
      </c>
      <c r="J13" s="140" t="e">
        <f aca="false">AVERAGE(Výpočty!AJ27:AJ29)</f>
        <v>#DIV/0!</v>
      </c>
      <c r="K13" s="141" t="e">
        <f aca="false">AVERAGE(Výpočty!AS27:AS29)</f>
        <v>#DIV/0!</v>
      </c>
      <c r="L13" s="141" t="e">
        <f aca="false">AVERAGE('Vstupy hybridů NIRs'!M28:M30)</f>
        <v>#DIV/0!</v>
      </c>
      <c r="M13" s="139" t="e">
        <f aca="false">AVERAGE(Výpočty!AW27:AW29)</f>
        <v>#DIV/0!</v>
      </c>
      <c r="N13" s="140" t="e">
        <f aca="false">AVERAGE(Výpočty!AX27:AX29)</f>
        <v>#DIV/0!</v>
      </c>
      <c r="O13" s="138" t="e">
        <f aca="false">AVERAGE(Výpočty!AY27:AY29)</f>
        <v>#DIV/0!</v>
      </c>
      <c r="P13" s="137" t="e">
        <f aca="false">AVERAGE(Výpočty!AZ27:AZ29)</f>
        <v>#DIV/0!</v>
      </c>
      <c r="Q13" s="140" t="e">
        <f aca="false">AVERAGE(Výpočty!BA27:BA29)</f>
        <v>#DIV/0!</v>
      </c>
    </row>
    <row r="14" customFormat="false" ht="12.75" hidden="false" customHeight="false" outlineLevel="0" collapsed="false">
      <c r="A14" s="135" t="str">
        <f aca="false">'Vstupy hybridů NIRs'!A31</f>
        <v>H9</v>
      </c>
      <c r="B14" s="136" t="e">
        <f aca="false">AVERAGE(Výpočty!G30:G32)</f>
        <v>#DIV/0!</v>
      </c>
      <c r="C14" s="137" t="e">
        <f aca="false">AVERAGE(Výpočty!Y30:Y32)</f>
        <v>#DIV/0!</v>
      </c>
      <c r="D14" s="138" t="e">
        <f aca="false">AVERAGE(Výpočty!AH30:AH32)</f>
        <v>#DIV/0!</v>
      </c>
      <c r="E14" s="139" t="e">
        <f aca="false">AVERAGE(Výpočty!AM30:AM32)</f>
        <v>#DIV/0!</v>
      </c>
      <c r="F14" s="137" t="e">
        <f aca="false">AVERAGE(Výpočty!AN30:AN32)</f>
        <v>#DIV/0!</v>
      </c>
      <c r="G14" s="137" t="e">
        <f aca="false">AVERAGE(Výpočty!AG30:AG32)</f>
        <v>#DIV/0!</v>
      </c>
      <c r="H14" s="137" t="e">
        <f aca="false">AVERAGE(Výpočty!AP30:AP32)</f>
        <v>#DIV/0!</v>
      </c>
      <c r="I14" s="137" t="e">
        <f aca="false">AVERAGE(Výpočty!AR30:AR32)</f>
        <v>#DIV/0!</v>
      </c>
      <c r="J14" s="140" t="e">
        <f aca="false">AVERAGE(Výpočty!AJ30:AJ32)</f>
        <v>#DIV/0!</v>
      </c>
      <c r="K14" s="141" t="e">
        <f aca="false">AVERAGE(Výpočty!AS30:AS32)</f>
        <v>#DIV/0!</v>
      </c>
      <c r="L14" s="141" t="e">
        <f aca="false">AVERAGE('Vstupy hybridů NIRs'!M31:M33)</f>
        <v>#DIV/0!</v>
      </c>
      <c r="M14" s="139" t="e">
        <f aca="false">AVERAGE(Výpočty!AW30:AW32)</f>
        <v>#DIV/0!</v>
      </c>
      <c r="N14" s="140" t="e">
        <f aca="false">AVERAGE(Výpočty!AX30:AX32)</f>
        <v>#DIV/0!</v>
      </c>
      <c r="O14" s="138" t="e">
        <f aca="false">AVERAGE(Výpočty!AY30:AY32)</f>
        <v>#DIV/0!</v>
      </c>
      <c r="P14" s="137" t="e">
        <f aca="false">AVERAGE(Výpočty!AZ30:AZ32)</f>
        <v>#DIV/0!</v>
      </c>
      <c r="Q14" s="140" t="e">
        <f aca="false">AVERAGE(Výpočty!BA30:BA32)</f>
        <v>#DIV/0!</v>
      </c>
    </row>
    <row r="15" customFormat="false" ht="12.75" hidden="false" customHeight="false" outlineLevel="0" collapsed="false">
      <c r="A15" s="135" t="str">
        <f aca="false">'Vstupy hybridů NIRs'!A34</f>
        <v>H10</v>
      </c>
      <c r="B15" s="136" t="e">
        <f aca="false">AVERAGE(Výpočty!G33:G35)</f>
        <v>#DIV/0!</v>
      </c>
      <c r="C15" s="137" t="e">
        <f aca="false">AVERAGE(Výpočty!Y33:Y35)</f>
        <v>#DIV/0!</v>
      </c>
      <c r="D15" s="138" t="e">
        <f aca="false">AVERAGE(Výpočty!AH33:AH35)</f>
        <v>#DIV/0!</v>
      </c>
      <c r="E15" s="139" t="e">
        <f aca="false">AVERAGE(Výpočty!AM33:AM35)</f>
        <v>#DIV/0!</v>
      </c>
      <c r="F15" s="137" t="e">
        <f aca="false">AVERAGE(Výpočty!AN33:AN35)</f>
        <v>#DIV/0!</v>
      </c>
      <c r="G15" s="137" t="e">
        <f aca="false">AVERAGE(Výpočty!AG33:AG35)</f>
        <v>#DIV/0!</v>
      </c>
      <c r="H15" s="137" t="e">
        <f aca="false">AVERAGE(Výpočty!AP33:AP35)</f>
        <v>#DIV/0!</v>
      </c>
      <c r="I15" s="137" t="e">
        <f aca="false">AVERAGE(Výpočty!AR33:AR35)</f>
        <v>#DIV/0!</v>
      </c>
      <c r="J15" s="140" t="e">
        <f aca="false">AVERAGE(Výpočty!AJ33:AJ35)</f>
        <v>#DIV/0!</v>
      </c>
      <c r="K15" s="141" t="e">
        <f aca="false">AVERAGE(Výpočty!AS33:AS35)</f>
        <v>#DIV/0!</v>
      </c>
      <c r="L15" s="141" t="e">
        <f aca="false">AVERAGE('Vstupy hybridů NIRs'!M34:M36)</f>
        <v>#DIV/0!</v>
      </c>
      <c r="M15" s="139" t="e">
        <f aca="false">AVERAGE(Výpočty!AW33:AW35)</f>
        <v>#DIV/0!</v>
      </c>
      <c r="N15" s="140" t="e">
        <f aca="false">AVERAGE(Výpočty!AX33:AX35)</f>
        <v>#DIV/0!</v>
      </c>
      <c r="O15" s="138" t="e">
        <f aca="false">AVERAGE(Výpočty!AY33:AY35)</f>
        <v>#DIV/0!</v>
      </c>
      <c r="P15" s="137" t="e">
        <f aca="false">AVERAGE(Výpočty!AZ33:AZ35)</f>
        <v>#DIV/0!</v>
      </c>
      <c r="Q15" s="140" t="e">
        <f aca="false">AVERAGE(Výpočty!BA33:BA35)</f>
        <v>#DIV/0!</v>
      </c>
    </row>
    <row r="16" customFormat="false" ht="12.75" hidden="false" customHeight="false" outlineLevel="0" collapsed="false">
      <c r="A16" s="135" t="str">
        <f aca="false">'Vstupy hybridů NIRs'!A37</f>
        <v>H11</v>
      </c>
      <c r="B16" s="136" t="e">
        <f aca="false">AVERAGE(Výpočty!G36:G38)</f>
        <v>#DIV/0!</v>
      </c>
      <c r="C16" s="137" t="e">
        <f aca="false">AVERAGE(Výpočty!Y36:Y38)</f>
        <v>#DIV/0!</v>
      </c>
      <c r="D16" s="138" t="e">
        <f aca="false">AVERAGE(Výpočty!AH36:AH38)</f>
        <v>#DIV/0!</v>
      </c>
      <c r="E16" s="139" t="e">
        <f aca="false">AVERAGE(Výpočty!AM36:AM38)</f>
        <v>#DIV/0!</v>
      </c>
      <c r="F16" s="137" t="e">
        <f aca="false">AVERAGE(Výpočty!AN36:AN38)</f>
        <v>#DIV/0!</v>
      </c>
      <c r="G16" s="137" t="e">
        <f aca="false">AVERAGE(Výpočty!AG36:AG38)</f>
        <v>#DIV/0!</v>
      </c>
      <c r="H16" s="137" t="e">
        <f aca="false">AVERAGE(Výpočty!AP36:AP38)</f>
        <v>#DIV/0!</v>
      </c>
      <c r="I16" s="137" t="e">
        <f aca="false">AVERAGE(Výpočty!AR36:AR38)</f>
        <v>#DIV/0!</v>
      </c>
      <c r="J16" s="140" t="e">
        <f aca="false">AVERAGE(Výpočty!AJ36:AJ38)</f>
        <v>#DIV/0!</v>
      </c>
      <c r="K16" s="141" t="e">
        <f aca="false">AVERAGE(Výpočty!AS36:AS38)</f>
        <v>#DIV/0!</v>
      </c>
      <c r="L16" s="141" t="e">
        <f aca="false">AVERAGE('Vstupy hybridů NIRs'!M37:M39)</f>
        <v>#DIV/0!</v>
      </c>
      <c r="M16" s="139" t="e">
        <f aca="false">AVERAGE(Výpočty!AW36:AW38)</f>
        <v>#DIV/0!</v>
      </c>
      <c r="N16" s="140" t="e">
        <f aca="false">AVERAGE(Výpočty!AX36:AX38)</f>
        <v>#DIV/0!</v>
      </c>
      <c r="O16" s="138" t="e">
        <f aca="false">AVERAGE(Výpočty!AY36:AY38)</f>
        <v>#DIV/0!</v>
      </c>
      <c r="P16" s="137" t="e">
        <f aca="false">AVERAGE(Výpočty!AZ36:AZ38)</f>
        <v>#DIV/0!</v>
      </c>
      <c r="Q16" s="140" t="e">
        <f aca="false">AVERAGE(Výpočty!BA36:BA38)</f>
        <v>#DIV/0!</v>
      </c>
    </row>
    <row r="17" customFormat="false" ht="12.75" hidden="false" customHeight="false" outlineLevel="0" collapsed="false">
      <c r="A17" s="135" t="str">
        <f aca="false">'Vstupy hybridů NIRs'!A40</f>
        <v>H12</v>
      </c>
      <c r="B17" s="136" t="e">
        <f aca="false">AVERAGE(Výpočty!G39:G41)</f>
        <v>#DIV/0!</v>
      </c>
      <c r="C17" s="137" t="e">
        <f aca="false">AVERAGE(Výpočty!Y39:Y41)</f>
        <v>#DIV/0!</v>
      </c>
      <c r="D17" s="138" t="e">
        <f aca="false">AVERAGE(Výpočty!AH39:AH41)</f>
        <v>#DIV/0!</v>
      </c>
      <c r="E17" s="139" t="e">
        <f aca="false">AVERAGE(Výpočty!AM39:AM41)</f>
        <v>#DIV/0!</v>
      </c>
      <c r="F17" s="137" t="e">
        <f aca="false">AVERAGE(Výpočty!AN39:AN41)</f>
        <v>#DIV/0!</v>
      </c>
      <c r="G17" s="137" t="e">
        <f aca="false">AVERAGE(Výpočty!AG39:AG41)</f>
        <v>#DIV/0!</v>
      </c>
      <c r="H17" s="137" t="e">
        <f aca="false">AVERAGE(Výpočty!AP39:AP41)</f>
        <v>#DIV/0!</v>
      </c>
      <c r="I17" s="137" t="e">
        <f aca="false">AVERAGE(Výpočty!AR39:AR41)</f>
        <v>#DIV/0!</v>
      </c>
      <c r="J17" s="140" t="e">
        <f aca="false">AVERAGE(Výpočty!AJ39:AJ41)</f>
        <v>#DIV/0!</v>
      </c>
      <c r="K17" s="141" t="e">
        <f aca="false">AVERAGE(Výpočty!AS39:AS41)</f>
        <v>#DIV/0!</v>
      </c>
      <c r="L17" s="141" t="e">
        <f aca="false">AVERAGE('Vstupy hybridů NIRs'!M40:M42)</f>
        <v>#DIV/0!</v>
      </c>
      <c r="M17" s="139" t="e">
        <f aca="false">AVERAGE(Výpočty!AW39:AW41)</f>
        <v>#DIV/0!</v>
      </c>
      <c r="N17" s="140" t="e">
        <f aca="false">AVERAGE(Výpočty!AX39:AX41)</f>
        <v>#DIV/0!</v>
      </c>
      <c r="O17" s="138" t="e">
        <f aca="false">AVERAGE(Výpočty!AY39:AY41)</f>
        <v>#DIV/0!</v>
      </c>
      <c r="P17" s="137" t="e">
        <f aca="false">AVERAGE(Výpočty!AZ39:AZ41)</f>
        <v>#DIV/0!</v>
      </c>
      <c r="Q17" s="140" t="e">
        <f aca="false">AVERAGE(Výpočty!BA39:BA41)</f>
        <v>#DIV/0!</v>
      </c>
    </row>
    <row r="18" customFormat="false" ht="12.75" hidden="false" customHeight="false" outlineLevel="0" collapsed="false">
      <c r="A18" s="135" t="str">
        <f aca="false">'Vstupy hybridů NIRs'!A43</f>
        <v>H13</v>
      </c>
      <c r="B18" s="136" t="e">
        <f aca="false">AVERAGE(Výpočty!G42:G44)</f>
        <v>#DIV/0!</v>
      </c>
      <c r="C18" s="137" t="e">
        <f aca="false">AVERAGE(Výpočty!Y42:Y44)</f>
        <v>#DIV/0!</v>
      </c>
      <c r="D18" s="138" t="e">
        <f aca="false">AVERAGE(Výpočty!AH42:AH44)</f>
        <v>#DIV/0!</v>
      </c>
      <c r="E18" s="139" t="e">
        <f aca="false">AVERAGE(Výpočty!AM42:AM44)</f>
        <v>#DIV/0!</v>
      </c>
      <c r="F18" s="137" t="e">
        <f aca="false">AVERAGE(Výpočty!AN42:AN44)</f>
        <v>#DIV/0!</v>
      </c>
      <c r="G18" s="137" t="e">
        <f aca="false">AVERAGE(Výpočty!AG42:AG44)</f>
        <v>#DIV/0!</v>
      </c>
      <c r="H18" s="137" t="e">
        <f aca="false">AVERAGE(Výpočty!AP42:AP44)</f>
        <v>#DIV/0!</v>
      </c>
      <c r="I18" s="137" t="e">
        <f aca="false">AVERAGE(Výpočty!AR42:AR44)</f>
        <v>#DIV/0!</v>
      </c>
      <c r="J18" s="140" t="e">
        <f aca="false">AVERAGE(Výpočty!AJ42:AJ44)</f>
        <v>#DIV/0!</v>
      </c>
      <c r="K18" s="141" t="e">
        <f aca="false">AVERAGE(Výpočty!AS42:AS44)</f>
        <v>#DIV/0!</v>
      </c>
      <c r="L18" s="141" t="e">
        <f aca="false">AVERAGE('Vstupy hybridů NIRs'!M43:M45)</f>
        <v>#DIV/0!</v>
      </c>
      <c r="M18" s="139" t="e">
        <f aca="false">AVERAGE(Výpočty!AW42:AW44)</f>
        <v>#DIV/0!</v>
      </c>
      <c r="N18" s="140" t="e">
        <f aca="false">AVERAGE(Výpočty!AX42:AX44)</f>
        <v>#DIV/0!</v>
      </c>
      <c r="O18" s="138" t="e">
        <f aca="false">AVERAGE(Výpočty!AY42:AY44)</f>
        <v>#DIV/0!</v>
      </c>
      <c r="P18" s="137" t="e">
        <f aca="false">AVERAGE(Výpočty!AZ42:AZ44)</f>
        <v>#DIV/0!</v>
      </c>
      <c r="Q18" s="140" t="e">
        <f aca="false">AVERAGE(Výpočty!BA42:BA44)</f>
        <v>#DIV/0!</v>
      </c>
    </row>
    <row r="19" customFormat="false" ht="12.75" hidden="false" customHeight="false" outlineLevel="0" collapsed="false">
      <c r="A19" s="135" t="str">
        <f aca="false">'Vstupy hybridů NIRs'!A46</f>
        <v>H14</v>
      </c>
      <c r="B19" s="136" t="e">
        <f aca="false">AVERAGE(Výpočty!G45:G47)</f>
        <v>#DIV/0!</v>
      </c>
      <c r="C19" s="137" t="e">
        <f aca="false">AVERAGE(Výpočty!Y45:Y47)</f>
        <v>#DIV/0!</v>
      </c>
      <c r="D19" s="138" t="e">
        <f aca="false">AVERAGE(Výpočty!AH45:AH47)</f>
        <v>#DIV/0!</v>
      </c>
      <c r="E19" s="139" t="e">
        <f aca="false">AVERAGE(Výpočty!AM45:AM47)</f>
        <v>#DIV/0!</v>
      </c>
      <c r="F19" s="137" t="e">
        <f aca="false">AVERAGE(Výpočty!AN45:AN47)</f>
        <v>#DIV/0!</v>
      </c>
      <c r="G19" s="137" t="e">
        <f aca="false">AVERAGE(Výpočty!AG45:AG47)</f>
        <v>#DIV/0!</v>
      </c>
      <c r="H19" s="137" t="e">
        <f aca="false">AVERAGE(Výpočty!AP45:AP47)</f>
        <v>#DIV/0!</v>
      </c>
      <c r="I19" s="137" t="e">
        <f aca="false">AVERAGE(Výpočty!AR45:AR47)</f>
        <v>#DIV/0!</v>
      </c>
      <c r="J19" s="140" t="e">
        <f aca="false">AVERAGE(Výpočty!AJ45:AJ47)</f>
        <v>#DIV/0!</v>
      </c>
      <c r="K19" s="141" t="e">
        <f aca="false">AVERAGE(Výpočty!AS45:AS47)</f>
        <v>#DIV/0!</v>
      </c>
      <c r="L19" s="141" t="e">
        <f aca="false">AVERAGE('Vstupy hybridů NIRs'!M46:M48)</f>
        <v>#DIV/0!</v>
      </c>
      <c r="M19" s="139" t="e">
        <f aca="false">AVERAGE(Výpočty!AW45:AW47)</f>
        <v>#DIV/0!</v>
      </c>
      <c r="N19" s="140" t="e">
        <f aca="false">AVERAGE(Výpočty!AX45:AX47)</f>
        <v>#DIV/0!</v>
      </c>
      <c r="O19" s="138" t="e">
        <f aca="false">AVERAGE(Výpočty!AY45:AY47)</f>
        <v>#DIV/0!</v>
      </c>
      <c r="P19" s="137" t="e">
        <f aca="false">AVERAGE(Výpočty!AZ45:AZ47)</f>
        <v>#DIV/0!</v>
      </c>
      <c r="Q19" s="140" t="e">
        <f aca="false">AVERAGE(Výpočty!BA45:BA47)</f>
        <v>#DIV/0!</v>
      </c>
    </row>
    <row r="20" customFormat="false" ht="12.75" hidden="false" customHeight="false" outlineLevel="0" collapsed="false">
      <c r="A20" s="135" t="str">
        <f aca="false">'Vstupy hybridů NIRs'!A49</f>
        <v>H15</v>
      </c>
      <c r="B20" s="136" t="e">
        <f aca="false">AVERAGE(Výpočty!G48:G50)</f>
        <v>#DIV/0!</v>
      </c>
      <c r="C20" s="137" t="e">
        <f aca="false">AVERAGE(Výpočty!Y48:Y50)</f>
        <v>#DIV/0!</v>
      </c>
      <c r="D20" s="138" t="e">
        <f aca="false">AVERAGE(Výpočty!AH48:AH50)</f>
        <v>#DIV/0!</v>
      </c>
      <c r="E20" s="139" t="e">
        <f aca="false">AVERAGE(Výpočty!AM48:AM50)</f>
        <v>#DIV/0!</v>
      </c>
      <c r="F20" s="137" t="e">
        <f aca="false">AVERAGE(Výpočty!AN48:AN50)</f>
        <v>#DIV/0!</v>
      </c>
      <c r="G20" s="137" t="e">
        <f aca="false">AVERAGE(Výpočty!AG48:AG50)</f>
        <v>#DIV/0!</v>
      </c>
      <c r="H20" s="137" t="e">
        <f aca="false">AVERAGE(Výpočty!AP48:AP50)</f>
        <v>#DIV/0!</v>
      </c>
      <c r="I20" s="137" t="e">
        <f aca="false">AVERAGE(Výpočty!AR48:AR50)</f>
        <v>#DIV/0!</v>
      </c>
      <c r="J20" s="140" t="e">
        <f aca="false">AVERAGE(Výpočty!AJ48:AJ50)</f>
        <v>#DIV/0!</v>
      </c>
      <c r="K20" s="141" t="e">
        <f aca="false">AVERAGE(Výpočty!AS48:AS50)</f>
        <v>#DIV/0!</v>
      </c>
      <c r="L20" s="141" t="e">
        <f aca="false">AVERAGE('Vstupy hybridů NIRs'!M49:M51)</f>
        <v>#DIV/0!</v>
      </c>
      <c r="M20" s="139" t="e">
        <f aca="false">AVERAGE(Výpočty!AW48:AW50)</f>
        <v>#DIV/0!</v>
      </c>
      <c r="N20" s="140" t="e">
        <f aca="false">AVERAGE(Výpočty!AX48:AX50)</f>
        <v>#DIV/0!</v>
      </c>
      <c r="O20" s="138" t="e">
        <f aca="false">AVERAGE(Výpočty!AY48:AY50)</f>
        <v>#DIV/0!</v>
      </c>
      <c r="P20" s="137" t="e">
        <f aca="false">AVERAGE(Výpočty!AZ48:AZ50)</f>
        <v>#DIV/0!</v>
      </c>
      <c r="Q20" s="140" t="e">
        <f aca="false">AVERAGE(Výpočty!BA48:BA50)</f>
        <v>#DIV/0!</v>
      </c>
    </row>
    <row r="21" customFormat="false" ht="12.75" hidden="false" customHeight="false" outlineLevel="0" collapsed="false">
      <c r="A21" s="135" t="str">
        <f aca="false">'Vstupy hybridů NIRs'!A52</f>
        <v>H16</v>
      </c>
      <c r="B21" s="136" t="e">
        <f aca="false">AVERAGE(Výpočty!G51:G53)</f>
        <v>#DIV/0!</v>
      </c>
      <c r="C21" s="137" t="e">
        <f aca="false">AVERAGE(Výpočty!Y51:Y53)</f>
        <v>#DIV/0!</v>
      </c>
      <c r="D21" s="138" t="e">
        <f aca="false">AVERAGE(Výpočty!AH51:AH53)</f>
        <v>#DIV/0!</v>
      </c>
      <c r="E21" s="139" t="e">
        <f aca="false">AVERAGE(Výpočty!AM51:AM53)</f>
        <v>#DIV/0!</v>
      </c>
      <c r="F21" s="137" t="e">
        <f aca="false">AVERAGE(Výpočty!AN51:AN53)</f>
        <v>#DIV/0!</v>
      </c>
      <c r="G21" s="137" t="e">
        <f aca="false">AVERAGE(Výpočty!AG51:AG53)</f>
        <v>#DIV/0!</v>
      </c>
      <c r="H21" s="137" t="e">
        <f aca="false">AVERAGE(Výpočty!AP51:AP53)</f>
        <v>#DIV/0!</v>
      </c>
      <c r="I21" s="137" t="e">
        <f aca="false">AVERAGE(Výpočty!AR51:AR53)</f>
        <v>#DIV/0!</v>
      </c>
      <c r="J21" s="140" t="e">
        <f aca="false">AVERAGE(Výpočty!AJ51:AJ53)</f>
        <v>#DIV/0!</v>
      </c>
      <c r="K21" s="141" t="e">
        <f aca="false">AVERAGE(Výpočty!AS51:AS53)</f>
        <v>#DIV/0!</v>
      </c>
      <c r="L21" s="141" t="e">
        <f aca="false">AVERAGE('Vstupy hybridů NIRs'!M52:M54)</f>
        <v>#DIV/0!</v>
      </c>
      <c r="M21" s="139" t="e">
        <f aca="false">AVERAGE(Výpočty!AW51:AW53)</f>
        <v>#DIV/0!</v>
      </c>
      <c r="N21" s="140" t="e">
        <f aca="false">AVERAGE(Výpočty!AX51:AX53)</f>
        <v>#DIV/0!</v>
      </c>
      <c r="O21" s="138" t="e">
        <f aca="false">AVERAGE(Výpočty!AY51:AY53)</f>
        <v>#DIV/0!</v>
      </c>
      <c r="P21" s="137" t="e">
        <f aca="false">AVERAGE(Výpočty!AZ51:AZ53)</f>
        <v>#DIV/0!</v>
      </c>
      <c r="Q21" s="140" t="e">
        <f aca="false">AVERAGE(Výpočty!BA51:BA53)</f>
        <v>#DIV/0!</v>
      </c>
    </row>
    <row r="22" customFormat="false" ht="12.75" hidden="false" customHeight="false" outlineLevel="0" collapsed="false">
      <c r="A22" s="135" t="str">
        <f aca="false">'Vstupy hybridů NIRs'!A55</f>
        <v>H17</v>
      </c>
      <c r="B22" s="136" t="e">
        <f aca="false">AVERAGE(Výpočty!G54:G56)</f>
        <v>#DIV/0!</v>
      </c>
      <c r="C22" s="137" t="e">
        <f aca="false">AVERAGE(Výpočty!Y54:Y56)</f>
        <v>#DIV/0!</v>
      </c>
      <c r="D22" s="138" t="e">
        <f aca="false">AVERAGE(Výpočty!AH54:AH56)</f>
        <v>#DIV/0!</v>
      </c>
      <c r="E22" s="139" t="e">
        <f aca="false">AVERAGE(Výpočty!AM54:AM56)</f>
        <v>#DIV/0!</v>
      </c>
      <c r="F22" s="137" t="e">
        <f aca="false">AVERAGE(Výpočty!AN54:AN56)</f>
        <v>#DIV/0!</v>
      </c>
      <c r="G22" s="137" t="e">
        <f aca="false">AVERAGE(Výpočty!AG54:AG56)</f>
        <v>#DIV/0!</v>
      </c>
      <c r="H22" s="137" t="e">
        <f aca="false">AVERAGE(Výpočty!AP54:AP56)</f>
        <v>#DIV/0!</v>
      </c>
      <c r="I22" s="137" t="e">
        <f aca="false">AVERAGE(Výpočty!AR54:AR56)</f>
        <v>#DIV/0!</v>
      </c>
      <c r="J22" s="140" t="e">
        <f aca="false">AVERAGE(Výpočty!AJ54:AJ56)</f>
        <v>#DIV/0!</v>
      </c>
      <c r="K22" s="141" t="e">
        <f aca="false">AVERAGE(Výpočty!AS54:AS56)</f>
        <v>#DIV/0!</v>
      </c>
      <c r="L22" s="141" t="e">
        <f aca="false">AVERAGE('Vstupy hybridů NIRs'!M55:M57)</f>
        <v>#DIV/0!</v>
      </c>
      <c r="M22" s="139" t="e">
        <f aca="false">AVERAGE(Výpočty!AW54:AW56)</f>
        <v>#DIV/0!</v>
      </c>
      <c r="N22" s="140" t="e">
        <f aca="false">AVERAGE(Výpočty!AX54:AX56)</f>
        <v>#DIV/0!</v>
      </c>
      <c r="O22" s="138" t="e">
        <f aca="false">AVERAGE(Výpočty!AY54:AY56)</f>
        <v>#DIV/0!</v>
      </c>
      <c r="P22" s="137" t="e">
        <f aca="false">AVERAGE(Výpočty!AZ54:AZ56)</f>
        <v>#DIV/0!</v>
      </c>
      <c r="Q22" s="140" t="e">
        <f aca="false">AVERAGE(Výpočty!BA54:BA56)</f>
        <v>#DIV/0!</v>
      </c>
    </row>
    <row r="23" customFormat="false" ht="12.75" hidden="false" customHeight="false" outlineLevel="0" collapsed="false">
      <c r="A23" s="135" t="str">
        <f aca="false">'Vstupy hybridů NIRs'!A58</f>
        <v>H18</v>
      </c>
      <c r="B23" s="136" t="e">
        <f aca="false">AVERAGE(Výpočty!G57:G59)</f>
        <v>#DIV/0!</v>
      </c>
      <c r="C23" s="137" t="e">
        <f aca="false">AVERAGE(Výpočty!Y57:Y59)</f>
        <v>#DIV/0!</v>
      </c>
      <c r="D23" s="138" t="e">
        <f aca="false">AVERAGE(Výpočty!AH57:AH59)</f>
        <v>#DIV/0!</v>
      </c>
      <c r="E23" s="139" t="e">
        <f aca="false">AVERAGE(Výpočty!AM57:AM59)</f>
        <v>#DIV/0!</v>
      </c>
      <c r="F23" s="137" t="e">
        <f aca="false">AVERAGE(Výpočty!AN57:AN59)</f>
        <v>#DIV/0!</v>
      </c>
      <c r="G23" s="137" t="e">
        <f aca="false">AVERAGE(Výpočty!AG57:AG59)</f>
        <v>#DIV/0!</v>
      </c>
      <c r="H23" s="137" t="e">
        <f aca="false">AVERAGE(Výpočty!AP57:AP59)</f>
        <v>#DIV/0!</v>
      </c>
      <c r="I23" s="137" t="e">
        <f aca="false">AVERAGE(Výpočty!AR57:AR59)</f>
        <v>#DIV/0!</v>
      </c>
      <c r="J23" s="140" t="e">
        <f aca="false">AVERAGE(Výpočty!AJ57:AJ59)</f>
        <v>#DIV/0!</v>
      </c>
      <c r="K23" s="141" t="e">
        <f aca="false">AVERAGE(Výpočty!AS57:AS59)</f>
        <v>#DIV/0!</v>
      </c>
      <c r="L23" s="141" t="e">
        <f aca="false">AVERAGE('Vstupy hybridů NIRs'!M58:M60)</f>
        <v>#DIV/0!</v>
      </c>
      <c r="M23" s="139" t="e">
        <f aca="false">AVERAGE(Výpočty!AW57:AW59)</f>
        <v>#DIV/0!</v>
      </c>
      <c r="N23" s="140" t="e">
        <f aca="false">AVERAGE(Výpočty!AX57:AX59)</f>
        <v>#DIV/0!</v>
      </c>
      <c r="O23" s="138" t="e">
        <f aca="false">AVERAGE(Výpočty!AY57:AY59)</f>
        <v>#DIV/0!</v>
      </c>
      <c r="P23" s="137" t="e">
        <f aca="false">AVERAGE(Výpočty!AZ57:AZ59)</f>
        <v>#DIV/0!</v>
      </c>
      <c r="Q23" s="140" t="e">
        <f aca="false">AVERAGE(Výpočty!BA57:BA59)</f>
        <v>#DIV/0!</v>
      </c>
    </row>
    <row r="24" customFormat="false" ht="12.75" hidden="false" customHeight="false" outlineLevel="0" collapsed="false">
      <c r="A24" s="135" t="str">
        <f aca="false">'Vstupy hybridů NIRs'!A61</f>
        <v>H19</v>
      </c>
      <c r="B24" s="136" t="e">
        <f aca="false">AVERAGE(Výpočty!G60:G62)</f>
        <v>#DIV/0!</v>
      </c>
      <c r="C24" s="137" t="e">
        <f aca="false">AVERAGE(Výpočty!Y60:Y62)</f>
        <v>#DIV/0!</v>
      </c>
      <c r="D24" s="138" t="e">
        <f aca="false">AVERAGE(Výpočty!AH60:AH62)</f>
        <v>#DIV/0!</v>
      </c>
      <c r="E24" s="139" t="e">
        <f aca="false">AVERAGE(Výpočty!AM60:AM62)</f>
        <v>#DIV/0!</v>
      </c>
      <c r="F24" s="137" t="e">
        <f aca="false">AVERAGE(Výpočty!AN60:AN62)</f>
        <v>#DIV/0!</v>
      </c>
      <c r="G24" s="137" t="e">
        <f aca="false">AVERAGE(Výpočty!AG60:AG62)</f>
        <v>#DIV/0!</v>
      </c>
      <c r="H24" s="137" t="e">
        <f aca="false">AVERAGE(Výpočty!AP60:AP62)</f>
        <v>#DIV/0!</v>
      </c>
      <c r="I24" s="137" t="e">
        <f aca="false">AVERAGE(Výpočty!AR60:AR62)</f>
        <v>#DIV/0!</v>
      </c>
      <c r="J24" s="140" t="e">
        <f aca="false">AVERAGE(Výpočty!AJ60:AJ62)</f>
        <v>#DIV/0!</v>
      </c>
      <c r="K24" s="141" t="e">
        <f aca="false">AVERAGE(Výpočty!AS60:AS62)</f>
        <v>#DIV/0!</v>
      </c>
      <c r="L24" s="141" t="e">
        <f aca="false">AVERAGE('Vstupy hybridů NIRs'!M61:M63)</f>
        <v>#DIV/0!</v>
      </c>
      <c r="M24" s="139" t="e">
        <f aca="false">AVERAGE(Výpočty!AW60:AW62)</f>
        <v>#DIV/0!</v>
      </c>
      <c r="N24" s="140" t="e">
        <f aca="false">AVERAGE(Výpočty!AX60:AX62)</f>
        <v>#DIV/0!</v>
      </c>
      <c r="O24" s="138" t="e">
        <f aca="false">AVERAGE(Výpočty!AY60:AY62)</f>
        <v>#DIV/0!</v>
      </c>
      <c r="P24" s="137" t="e">
        <f aca="false">AVERAGE(Výpočty!AZ60:AZ62)</f>
        <v>#DIV/0!</v>
      </c>
      <c r="Q24" s="140" t="e">
        <f aca="false">AVERAGE(Výpočty!BA60:BA62)</f>
        <v>#DIV/0!</v>
      </c>
    </row>
    <row r="25" customFormat="false" ht="13.5" hidden="false" customHeight="false" outlineLevel="0" collapsed="false">
      <c r="A25" s="142" t="str">
        <f aca="false">'Vstupy hybridů NIRs'!A64</f>
        <v>H20</v>
      </c>
      <c r="B25" s="143" t="e">
        <f aca="false">AVERAGE(Výpočty!G63:G65)</f>
        <v>#DIV/0!</v>
      </c>
      <c r="C25" s="144" t="e">
        <f aca="false">AVERAGE(Výpočty!Y63:Y65)</f>
        <v>#DIV/0!</v>
      </c>
      <c r="D25" s="145" t="e">
        <f aca="false">AVERAGE(Výpočty!AH63:AH65)</f>
        <v>#DIV/0!</v>
      </c>
      <c r="E25" s="146" t="e">
        <f aca="false">AVERAGE(Výpočty!AM63:AM65)</f>
        <v>#DIV/0!</v>
      </c>
      <c r="F25" s="144" t="e">
        <f aca="false">AVERAGE(Výpočty!AN63:AN65)</f>
        <v>#DIV/0!</v>
      </c>
      <c r="G25" s="144" t="e">
        <f aca="false">AVERAGE(Výpočty!AG63:AG65)</f>
        <v>#DIV/0!</v>
      </c>
      <c r="H25" s="144" t="e">
        <f aca="false">AVERAGE(Výpočty!AP63:AP65)</f>
        <v>#DIV/0!</v>
      </c>
      <c r="I25" s="144" t="e">
        <f aca="false">AVERAGE(Výpočty!AR63:AR65)</f>
        <v>#DIV/0!</v>
      </c>
      <c r="J25" s="147" t="e">
        <f aca="false">AVERAGE(Výpočty!AJ63:AJ65)</f>
        <v>#DIV/0!</v>
      </c>
      <c r="K25" s="148" t="e">
        <f aca="false">AVERAGE(Výpočty!AS63:AS65)</f>
        <v>#DIV/0!</v>
      </c>
      <c r="L25" s="148" t="e">
        <f aca="false">AVERAGE('Vstupy hybridů NIRs'!M64:M66)</f>
        <v>#DIV/0!</v>
      </c>
      <c r="M25" s="146" t="e">
        <f aca="false">AVERAGE(Výpočty!AW63:AW65)</f>
        <v>#DIV/0!</v>
      </c>
      <c r="N25" s="147" t="e">
        <f aca="false">AVERAGE(Výpočty!AX63:AX65)</f>
        <v>#DIV/0!</v>
      </c>
      <c r="O25" s="145" t="e">
        <f aca="false">AVERAGE(Výpočty!AY63:AY65)</f>
        <v>#DIV/0!</v>
      </c>
      <c r="P25" s="144" t="e">
        <f aca="false">AVERAGE(Výpočty!AZ63:AZ65)</f>
        <v>#DIV/0!</v>
      </c>
      <c r="Q25" s="147" t="e">
        <f aca="false">AVERAGE(Výpočty!BA63:BA65)</f>
        <v>#DIV/0!</v>
      </c>
    </row>
  </sheetData>
  <sheetProtection sheet="true" password="a042" objects="true" scenarios="true"/>
  <mergeCells count="8">
    <mergeCell ref="A1:E1"/>
    <mergeCell ref="A3:A4"/>
    <mergeCell ref="D3:D4"/>
    <mergeCell ref="E3:J3"/>
    <mergeCell ref="K3:L3"/>
    <mergeCell ref="M3:N3"/>
    <mergeCell ref="O3:O4"/>
    <mergeCell ref="P3:Q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8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7" min="5" style="0" width="6.41"/>
    <col collapsed="false" customWidth="true" hidden="false" outlineLevel="0" max="8" min="8" style="0" width="7.7"/>
    <col collapsed="false" customWidth="true" hidden="false" outlineLevel="0" max="11" min="9" style="0" width="6.41"/>
    <col collapsed="false" customWidth="true" hidden="false" outlineLevel="0" max="12" min="12" style="0" width="6.56"/>
    <col collapsed="false" customWidth="true" hidden="false" outlineLevel="0" max="14" min="13" style="0" width="7.56"/>
    <col collapsed="false" customWidth="true" hidden="false" outlineLevel="0" max="15" min="15" style="0" width="9.85"/>
    <col collapsed="false" customWidth="true" hidden="false" outlineLevel="0" max="17" min="16" style="0" width="8.41"/>
  </cols>
  <sheetData>
    <row r="1" customFormat="false" ht="12.75" hidden="false" customHeight="false" outlineLevel="0" collapsed="false">
      <c r="A1" s="98" t="str">
        <f aca="false">'Průměry hybridů'!A1:E1</f>
        <v>Analýza NIR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3.5" hidden="false" customHeight="false" outlineLevel="0" collapsed="false">
      <c r="A2" s="102"/>
      <c r="B2" s="102"/>
      <c r="C2" s="103"/>
      <c r="D2" s="99"/>
      <c r="E2" s="99"/>
      <c r="F2" s="99"/>
      <c r="G2" s="99"/>
      <c r="H2" s="99"/>
      <c r="I2" s="99"/>
      <c r="J2" s="99"/>
      <c r="K2" s="99"/>
      <c r="L2" s="99"/>
      <c r="M2" s="100"/>
      <c r="N2" s="99"/>
      <c r="O2" s="99"/>
      <c r="P2" s="101"/>
    </row>
    <row r="3" customFormat="false" ht="12.75" hidden="false" customHeight="true" outlineLevel="0" collapsed="false">
      <c r="A3" s="104" t="s">
        <v>4</v>
      </c>
      <c r="B3" s="149" t="s">
        <v>13</v>
      </c>
      <c r="C3" s="104" t="s">
        <v>63</v>
      </c>
      <c r="D3" s="150" t="s">
        <v>68</v>
      </c>
      <c r="E3" s="151" t="s">
        <v>69</v>
      </c>
      <c r="F3" s="151"/>
      <c r="G3" s="151"/>
      <c r="H3" s="151"/>
      <c r="I3" s="151"/>
      <c r="J3" s="151"/>
      <c r="K3" s="108" t="s">
        <v>70</v>
      </c>
      <c r="L3" s="108"/>
      <c r="M3" s="109" t="s">
        <v>72</v>
      </c>
      <c r="N3" s="109"/>
      <c r="O3" s="110" t="str">
        <f aca="false">'Průměry hybridů'!O3:O4</f>
        <v>Produkce metanu</v>
      </c>
      <c r="P3" s="111" t="s">
        <v>74</v>
      </c>
      <c r="Q3" s="111"/>
    </row>
    <row r="4" customFormat="false" ht="40.5" hidden="false" customHeight="true" outlineLevel="0" collapsed="false">
      <c r="A4" s="104"/>
      <c r="B4" s="149"/>
      <c r="C4" s="104"/>
      <c r="D4" s="150"/>
      <c r="E4" s="113" t="s">
        <v>16</v>
      </c>
      <c r="F4" s="114" t="s">
        <v>17</v>
      </c>
      <c r="G4" s="114" t="s">
        <v>14</v>
      </c>
      <c r="H4" s="114" t="s">
        <v>53</v>
      </c>
      <c r="I4" s="114" t="s">
        <v>18</v>
      </c>
      <c r="J4" s="115" t="s">
        <v>77</v>
      </c>
      <c r="K4" s="152" t="s">
        <v>17</v>
      </c>
      <c r="L4" s="118" t="s">
        <v>92</v>
      </c>
      <c r="M4" s="29" t="s">
        <v>81</v>
      </c>
      <c r="N4" s="153" t="str">
        <f aca="false">'Průměry hybridů'!N4</f>
        <v>Strav. vlákniny 69 %</v>
      </c>
      <c r="O4" s="110" t="s">
        <v>89</v>
      </c>
      <c r="P4" s="111"/>
      <c r="Q4" s="111"/>
    </row>
    <row r="5" customFormat="false" ht="13.5" hidden="false" customHeight="false" outlineLevel="0" collapsed="false">
      <c r="A5" s="119"/>
      <c r="B5" s="154" t="s">
        <v>23</v>
      </c>
      <c r="C5" s="155" t="s">
        <v>85</v>
      </c>
      <c r="D5" s="156" t="s">
        <v>23</v>
      </c>
      <c r="E5" s="122" t="s">
        <v>23</v>
      </c>
      <c r="F5" s="123" t="s">
        <v>23</v>
      </c>
      <c r="G5" s="123" t="s">
        <v>23</v>
      </c>
      <c r="H5" s="123" t="s">
        <v>23</v>
      </c>
      <c r="I5" s="123" t="s">
        <v>23</v>
      </c>
      <c r="J5" s="157" t="s">
        <v>23</v>
      </c>
      <c r="K5" s="126" t="s">
        <v>23</v>
      </c>
      <c r="L5" s="127" t="s">
        <v>23</v>
      </c>
      <c r="M5" s="158" t="s">
        <v>87</v>
      </c>
      <c r="N5" s="127" t="s">
        <v>87</v>
      </c>
      <c r="O5" s="121" t="str">
        <f aca="false">'Průměry hybridů'!O5</f>
        <v>l.kg suš</v>
      </c>
      <c r="P5" s="120" t="s">
        <v>89</v>
      </c>
      <c r="Q5" s="127" t="s">
        <v>90</v>
      </c>
    </row>
    <row r="6" customFormat="false" ht="12.75" hidden="false" customHeight="false" outlineLevel="0" collapsed="false">
      <c r="A6" s="128" t="str">
        <f aca="false">'Průměry hybridů'!A6</f>
        <v>H1</v>
      </c>
      <c r="B6" s="159" t="str">
        <f aca="false">IF(ISNUMBER('Průměry hybridů'!B6),'Průměry hybridů'!B6,"")</f>
        <v/>
      </c>
      <c r="C6" s="129" t="str">
        <f aca="false">IF(ISNUMBER('Průměry hybridů'!C6),'Průměry hybridů'!C6,"")</f>
        <v/>
      </c>
      <c r="D6" s="160" t="str">
        <f aca="false">IF(ISNUMBER('Průměry hybridů'!D6),'Průměry hybridů'!D6,"")</f>
        <v/>
      </c>
      <c r="E6" s="132" t="str">
        <f aca="false">IF(ISNUMBER('Průměry hybridů'!E6),'Průměry hybridů'!E6,"")</f>
        <v/>
      </c>
      <c r="F6" s="130" t="str">
        <f aca="false">IF(ISNUMBER('Průměry hybridů'!F6),'Průměry hybridů'!F6,"")</f>
        <v/>
      </c>
      <c r="G6" s="130" t="str">
        <f aca="false">IF(ISNUMBER('Průměry hybridů'!G6),'Průměry hybridů'!G6,"")</f>
        <v/>
      </c>
      <c r="H6" s="130" t="str">
        <f aca="false">IF(ISNUMBER('Průměry hybridů'!H6),'Průměry hybridů'!H6,"")</f>
        <v/>
      </c>
      <c r="I6" s="130" t="str">
        <f aca="false">IF(ISNUMBER('Průměry hybridů'!I6),'Průměry hybridů'!I6,"")</f>
        <v/>
      </c>
      <c r="J6" s="131" t="str">
        <f aca="false">IF(ISNUMBER('Průměry hybridů'!J6),'Průměry hybridů'!J6,"")</f>
        <v/>
      </c>
      <c r="K6" s="132" t="str">
        <f aca="false">IF(ISNUMBER('Průměry hybridů'!K6),'Průměry hybridů'!K6,"")</f>
        <v/>
      </c>
      <c r="L6" s="133" t="str">
        <f aca="false">IF(ISNUMBER('Průměry hybridů'!L6),'Průměry hybridů'!L6,"")</f>
        <v/>
      </c>
      <c r="M6" s="134" t="str">
        <f aca="false">IF(ISNUMBER('Průměry hybridů'!M6),'Průměry hybridů'!M6,"")</f>
        <v/>
      </c>
      <c r="N6" s="133" t="str">
        <f aca="false">IF(ISNUMBER('Průměry hybridů'!N6),'Průměry hybridů'!N6,"")</f>
        <v/>
      </c>
      <c r="O6" s="131" t="str">
        <f aca="false">IF(ISNUMBER('Průměry hybridů'!O6),'Průměry hybridů'!O6,"")</f>
        <v/>
      </c>
      <c r="P6" s="130" t="str">
        <f aca="false">IF(ISNUMBER('Průměry hybridů'!P6),'Průměry hybridů'!P6,"")</f>
        <v/>
      </c>
      <c r="Q6" s="133" t="str">
        <f aca="false">IF(ISNUMBER('Průměry hybridů'!Q6),'Průměry hybridů'!Q6,"")</f>
        <v/>
      </c>
    </row>
    <row r="7" customFormat="false" ht="12.75" hidden="false" customHeight="false" outlineLevel="0" collapsed="false">
      <c r="A7" s="135" t="str">
        <f aca="false">'Průměry hybridů'!A7</f>
        <v>H2</v>
      </c>
      <c r="B7" s="161" t="str">
        <f aca="false">IF(ISNUMBER('Průměry hybridů'!B7),'Průměry hybridů'!B7,"")</f>
        <v/>
      </c>
      <c r="C7" s="136" t="str">
        <f aca="false">IF(ISNUMBER('Průměry hybridů'!C7),'Průměry hybridů'!C7,"")</f>
        <v/>
      </c>
      <c r="D7" s="162" t="str">
        <f aca="false">IF(ISNUMBER('Průměry hybridů'!D7),'Průměry hybridů'!D7,"")</f>
        <v/>
      </c>
      <c r="E7" s="139" t="str">
        <f aca="false">IF(ISNUMBER('Průměry hybridů'!E7),'Průměry hybridů'!E7,"")</f>
        <v/>
      </c>
      <c r="F7" s="137" t="str">
        <f aca="false">IF(ISNUMBER('Průměry hybridů'!F7),'Průměry hybridů'!F7,"")</f>
        <v/>
      </c>
      <c r="G7" s="137" t="str">
        <f aca="false">IF(ISNUMBER('Průměry hybridů'!G7),'Průměry hybridů'!G7,"")</f>
        <v/>
      </c>
      <c r="H7" s="137" t="str">
        <f aca="false">IF(ISNUMBER('Průměry hybridů'!H7),'Průměry hybridů'!H7,"")</f>
        <v/>
      </c>
      <c r="I7" s="137" t="str">
        <f aca="false">IF(ISNUMBER('Průměry hybridů'!I7),'Průměry hybridů'!I7,"")</f>
        <v/>
      </c>
      <c r="J7" s="138" t="str">
        <f aca="false">IF(ISNUMBER('Průměry hybridů'!J7),'Průměry hybridů'!J7,"")</f>
        <v/>
      </c>
      <c r="K7" s="139" t="str">
        <f aca="false">IF(ISNUMBER('Průměry hybridů'!K7),'Průměry hybridů'!K7,"")</f>
        <v/>
      </c>
      <c r="L7" s="140" t="str">
        <f aca="false">IF(ISNUMBER('Průměry hybridů'!L7),'Průměry hybridů'!L7,"")</f>
        <v/>
      </c>
      <c r="M7" s="141" t="str">
        <f aca="false">IF(ISNUMBER('Průměry hybridů'!M7),'Průměry hybridů'!M7,"")</f>
        <v/>
      </c>
      <c r="N7" s="140" t="str">
        <f aca="false">IF(ISNUMBER('Průměry hybridů'!N7),'Průměry hybridů'!N7,"")</f>
        <v/>
      </c>
      <c r="O7" s="138" t="str">
        <f aca="false">IF(ISNUMBER('Průměry hybridů'!O7),'Průměry hybridů'!O7,"")</f>
        <v/>
      </c>
      <c r="P7" s="137" t="str">
        <f aca="false">IF(ISNUMBER('Průměry hybridů'!P7),'Průměry hybridů'!P7,"")</f>
        <v/>
      </c>
      <c r="Q7" s="140" t="str">
        <f aca="false">IF(ISNUMBER('Průměry hybridů'!Q7),'Průměry hybridů'!Q7,"")</f>
        <v/>
      </c>
    </row>
    <row r="8" customFormat="false" ht="12.75" hidden="false" customHeight="false" outlineLevel="0" collapsed="false">
      <c r="A8" s="135" t="str">
        <f aca="false">'Průměry hybridů'!A8</f>
        <v>H3</v>
      </c>
      <c r="B8" s="161" t="str">
        <f aca="false">IF(ISNUMBER('Průměry hybridů'!B8),'Průměry hybridů'!B8,"")</f>
        <v/>
      </c>
      <c r="C8" s="136" t="str">
        <f aca="false">IF(ISNUMBER('Průměry hybridů'!C8),'Průměry hybridů'!C8,"")</f>
        <v/>
      </c>
      <c r="D8" s="162" t="str">
        <f aca="false">IF(ISNUMBER('Průměry hybridů'!D8),'Průměry hybridů'!D8,"")</f>
        <v/>
      </c>
      <c r="E8" s="139" t="str">
        <f aca="false">IF(ISNUMBER('Průměry hybridů'!E8),'Průměry hybridů'!E8,"")</f>
        <v/>
      </c>
      <c r="F8" s="137" t="str">
        <f aca="false">IF(ISNUMBER('Průměry hybridů'!F8),'Průměry hybridů'!F8,"")</f>
        <v/>
      </c>
      <c r="G8" s="137" t="str">
        <f aca="false">IF(ISNUMBER('Průměry hybridů'!G8),'Průměry hybridů'!G8,"")</f>
        <v/>
      </c>
      <c r="H8" s="137" t="str">
        <f aca="false">IF(ISNUMBER('Průměry hybridů'!H8),'Průměry hybridů'!H8,"")</f>
        <v/>
      </c>
      <c r="I8" s="137" t="str">
        <f aca="false">IF(ISNUMBER('Průměry hybridů'!I8),'Průměry hybridů'!I8,"")</f>
        <v/>
      </c>
      <c r="J8" s="138" t="str">
        <f aca="false">IF(ISNUMBER('Průměry hybridů'!J8),'Průměry hybridů'!J8,"")</f>
        <v/>
      </c>
      <c r="K8" s="139" t="str">
        <f aca="false">IF(ISNUMBER('Průměry hybridů'!K8),'Průměry hybridů'!K8,"")</f>
        <v/>
      </c>
      <c r="L8" s="140" t="str">
        <f aca="false">IF(ISNUMBER('Průměry hybridů'!L8),'Průměry hybridů'!L8,"")</f>
        <v/>
      </c>
      <c r="M8" s="141" t="str">
        <f aca="false">IF(ISNUMBER('Průměry hybridů'!M8),'Průměry hybridů'!M8,"")</f>
        <v/>
      </c>
      <c r="N8" s="140" t="str">
        <f aca="false">IF(ISNUMBER('Průměry hybridů'!N8),'Průměry hybridů'!N8,"")</f>
        <v/>
      </c>
      <c r="O8" s="138" t="str">
        <f aca="false">IF(ISNUMBER('Průměry hybridů'!O8),'Průměry hybridů'!O8,"")</f>
        <v/>
      </c>
      <c r="P8" s="137" t="str">
        <f aca="false">IF(ISNUMBER('Průměry hybridů'!P8),'Průměry hybridů'!P8,"")</f>
        <v/>
      </c>
      <c r="Q8" s="140" t="str">
        <f aca="false">IF(ISNUMBER('Průměry hybridů'!Q8),'Průměry hybridů'!Q8,"")</f>
        <v/>
      </c>
    </row>
    <row r="9" customFormat="false" ht="12.75" hidden="false" customHeight="false" outlineLevel="0" collapsed="false">
      <c r="A9" s="135" t="str">
        <f aca="false">'Průměry hybridů'!A9</f>
        <v>H4</v>
      </c>
      <c r="B9" s="161" t="str">
        <f aca="false">IF(ISNUMBER('Průměry hybridů'!B9),'Průměry hybridů'!B9,"")</f>
        <v/>
      </c>
      <c r="C9" s="136" t="str">
        <f aca="false">IF(ISNUMBER('Průměry hybridů'!C9),'Průměry hybridů'!C9,"")</f>
        <v/>
      </c>
      <c r="D9" s="162" t="str">
        <f aca="false">IF(ISNUMBER('Průměry hybridů'!D9),'Průměry hybridů'!D9,"")</f>
        <v/>
      </c>
      <c r="E9" s="139" t="str">
        <f aca="false">IF(ISNUMBER('Průměry hybridů'!E9),'Průměry hybridů'!E9,"")</f>
        <v/>
      </c>
      <c r="F9" s="137" t="str">
        <f aca="false">IF(ISNUMBER('Průměry hybridů'!F9),'Průměry hybridů'!F9,"")</f>
        <v/>
      </c>
      <c r="G9" s="137" t="str">
        <f aca="false">IF(ISNUMBER('Průměry hybridů'!G9),'Průměry hybridů'!G9,"")</f>
        <v/>
      </c>
      <c r="H9" s="137" t="str">
        <f aca="false">IF(ISNUMBER('Průměry hybridů'!H9),'Průměry hybridů'!H9,"")</f>
        <v/>
      </c>
      <c r="I9" s="137" t="str">
        <f aca="false">IF(ISNUMBER('Průměry hybridů'!I9),'Průměry hybridů'!I9,"")</f>
        <v/>
      </c>
      <c r="J9" s="138" t="str">
        <f aca="false">IF(ISNUMBER('Průměry hybridů'!J9),'Průměry hybridů'!J9,"")</f>
        <v/>
      </c>
      <c r="K9" s="139" t="str">
        <f aca="false">IF(ISNUMBER('Průměry hybridů'!K9),'Průměry hybridů'!K9,"")</f>
        <v/>
      </c>
      <c r="L9" s="140" t="str">
        <f aca="false">IF(ISNUMBER('Průměry hybridů'!L9),'Průměry hybridů'!L9,"")</f>
        <v/>
      </c>
      <c r="M9" s="141" t="str">
        <f aca="false">IF(ISNUMBER('Průměry hybridů'!M9),'Průměry hybridů'!M9,"")</f>
        <v/>
      </c>
      <c r="N9" s="140" t="str">
        <f aca="false">IF(ISNUMBER('Průměry hybridů'!N9),'Průměry hybridů'!N9,"")</f>
        <v/>
      </c>
      <c r="O9" s="138" t="str">
        <f aca="false">IF(ISNUMBER('Průměry hybridů'!O9),'Průměry hybridů'!O9,"")</f>
        <v/>
      </c>
      <c r="P9" s="137" t="str">
        <f aca="false">IF(ISNUMBER('Průměry hybridů'!P9),'Průměry hybridů'!P9,"")</f>
        <v/>
      </c>
      <c r="Q9" s="140" t="str">
        <f aca="false">IF(ISNUMBER('Průměry hybridů'!Q9),'Průměry hybridů'!Q9,"")</f>
        <v/>
      </c>
    </row>
    <row r="10" customFormat="false" ht="12.75" hidden="false" customHeight="false" outlineLevel="0" collapsed="false">
      <c r="A10" s="135" t="str">
        <f aca="false">'Průměry hybridů'!A10</f>
        <v>H5</v>
      </c>
      <c r="B10" s="161" t="str">
        <f aca="false">IF(ISNUMBER('Průměry hybridů'!B10),'Průměry hybridů'!B10,"")</f>
        <v/>
      </c>
      <c r="C10" s="136" t="str">
        <f aca="false">IF(ISNUMBER('Průměry hybridů'!C10),'Průměry hybridů'!C10,"")</f>
        <v/>
      </c>
      <c r="D10" s="162" t="str">
        <f aca="false">IF(ISNUMBER('Průměry hybridů'!D10),'Průměry hybridů'!D10,"")</f>
        <v/>
      </c>
      <c r="E10" s="139" t="str">
        <f aca="false">IF(ISNUMBER('Průměry hybridů'!E10),'Průměry hybridů'!E10,"")</f>
        <v/>
      </c>
      <c r="F10" s="137" t="str">
        <f aca="false">IF(ISNUMBER('Průměry hybridů'!F10),'Průměry hybridů'!F10,"")</f>
        <v/>
      </c>
      <c r="G10" s="137" t="str">
        <f aca="false">IF(ISNUMBER('Průměry hybridů'!G10),'Průměry hybridů'!G10,"")</f>
        <v/>
      </c>
      <c r="H10" s="137" t="str">
        <f aca="false">IF(ISNUMBER('Průměry hybridů'!H10),'Průměry hybridů'!H10,"")</f>
        <v/>
      </c>
      <c r="I10" s="137" t="str">
        <f aca="false">IF(ISNUMBER('Průměry hybridů'!I10),'Průměry hybridů'!I10,"")</f>
        <v/>
      </c>
      <c r="J10" s="138" t="str">
        <f aca="false">IF(ISNUMBER('Průměry hybridů'!J10),'Průměry hybridů'!J10,"")</f>
        <v/>
      </c>
      <c r="K10" s="139" t="str">
        <f aca="false">IF(ISNUMBER('Průměry hybridů'!K10),'Průměry hybridů'!K10,"")</f>
        <v/>
      </c>
      <c r="L10" s="140" t="str">
        <f aca="false">IF(ISNUMBER('Průměry hybridů'!L10),'Průměry hybridů'!L10,"")</f>
        <v/>
      </c>
      <c r="M10" s="141" t="str">
        <f aca="false">IF(ISNUMBER('Průměry hybridů'!M10),'Průměry hybridů'!M10,"")</f>
        <v/>
      </c>
      <c r="N10" s="140" t="str">
        <f aca="false">IF(ISNUMBER('Průměry hybridů'!N10),'Průměry hybridů'!N10,"")</f>
        <v/>
      </c>
      <c r="O10" s="138" t="str">
        <f aca="false">IF(ISNUMBER('Průměry hybridů'!O10),'Průměry hybridů'!O10,"")</f>
        <v/>
      </c>
      <c r="P10" s="137" t="str">
        <f aca="false">IF(ISNUMBER('Průměry hybridů'!P10),'Průměry hybridů'!P10,"")</f>
        <v/>
      </c>
      <c r="Q10" s="140" t="str">
        <f aca="false">IF(ISNUMBER('Průměry hybridů'!Q10),'Průměry hybridů'!Q10,"")</f>
        <v/>
      </c>
    </row>
    <row r="11" customFormat="false" ht="12.75" hidden="false" customHeight="false" outlineLevel="0" collapsed="false">
      <c r="A11" s="135" t="str">
        <f aca="false">'Průměry hybridů'!A11</f>
        <v>H6</v>
      </c>
      <c r="B11" s="161" t="str">
        <f aca="false">IF(ISNUMBER('Průměry hybridů'!B11),'Průměry hybridů'!B11,"")</f>
        <v/>
      </c>
      <c r="C11" s="136" t="str">
        <f aca="false">IF(ISNUMBER('Průměry hybridů'!C11),'Průměry hybridů'!C11,"")</f>
        <v/>
      </c>
      <c r="D11" s="162" t="str">
        <f aca="false">IF(ISNUMBER('Průměry hybridů'!D11),'Průměry hybridů'!D11,"")</f>
        <v/>
      </c>
      <c r="E11" s="139" t="str">
        <f aca="false">IF(ISNUMBER('Průměry hybridů'!E11),'Průměry hybridů'!E11,"")</f>
        <v/>
      </c>
      <c r="F11" s="137" t="str">
        <f aca="false">IF(ISNUMBER('Průměry hybridů'!F11),'Průměry hybridů'!F11,"")</f>
        <v/>
      </c>
      <c r="G11" s="137" t="str">
        <f aca="false">IF(ISNUMBER('Průměry hybridů'!G11),'Průměry hybridů'!G11,"")</f>
        <v/>
      </c>
      <c r="H11" s="137" t="str">
        <f aca="false">IF(ISNUMBER('Průměry hybridů'!H11),'Průměry hybridů'!H11,"")</f>
        <v/>
      </c>
      <c r="I11" s="137" t="str">
        <f aca="false">IF(ISNUMBER('Průměry hybridů'!I11),'Průměry hybridů'!I11,"")</f>
        <v/>
      </c>
      <c r="J11" s="138" t="str">
        <f aca="false">IF(ISNUMBER('Průměry hybridů'!J11),'Průměry hybridů'!J11,"")</f>
        <v/>
      </c>
      <c r="K11" s="139" t="str">
        <f aca="false">IF(ISNUMBER('Průměry hybridů'!K11),'Průměry hybridů'!K11,"")</f>
        <v/>
      </c>
      <c r="L11" s="140" t="str">
        <f aca="false">IF(ISNUMBER('Průměry hybridů'!L11),'Průměry hybridů'!L11,"")</f>
        <v/>
      </c>
      <c r="M11" s="141" t="str">
        <f aca="false">IF(ISNUMBER('Průměry hybridů'!M11),'Průměry hybridů'!M11,"")</f>
        <v/>
      </c>
      <c r="N11" s="140" t="str">
        <f aca="false">IF(ISNUMBER('Průměry hybridů'!N11),'Průměry hybridů'!N11,"")</f>
        <v/>
      </c>
      <c r="O11" s="138" t="str">
        <f aca="false">IF(ISNUMBER('Průměry hybridů'!O11),'Průměry hybridů'!O11,"")</f>
        <v/>
      </c>
      <c r="P11" s="137" t="str">
        <f aca="false">IF(ISNUMBER('Průměry hybridů'!P11),'Průměry hybridů'!P11,"")</f>
        <v/>
      </c>
      <c r="Q11" s="140" t="str">
        <f aca="false">IF(ISNUMBER('Průměry hybridů'!Q11),'Průměry hybridů'!Q11,"")</f>
        <v/>
      </c>
    </row>
    <row r="12" customFormat="false" ht="12.75" hidden="false" customHeight="false" outlineLevel="0" collapsed="false">
      <c r="A12" s="135" t="str">
        <f aca="false">'Průměry hybridů'!A12</f>
        <v>H7</v>
      </c>
      <c r="B12" s="161" t="str">
        <f aca="false">IF(ISNUMBER('Průměry hybridů'!B12),'Průměry hybridů'!B12,"")</f>
        <v/>
      </c>
      <c r="C12" s="136" t="str">
        <f aca="false">IF(ISNUMBER('Průměry hybridů'!C12),'Průměry hybridů'!C12,"")</f>
        <v/>
      </c>
      <c r="D12" s="162" t="str">
        <f aca="false">IF(ISNUMBER('Průměry hybridů'!D12),'Průměry hybridů'!D12,"")</f>
        <v/>
      </c>
      <c r="E12" s="139" t="str">
        <f aca="false">IF(ISNUMBER('Průměry hybridů'!E12),'Průměry hybridů'!E12,"")</f>
        <v/>
      </c>
      <c r="F12" s="137" t="str">
        <f aca="false">IF(ISNUMBER('Průměry hybridů'!F12),'Průměry hybridů'!F12,"")</f>
        <v/>
      </c>
      <c r="G12" s="137" t="str">
        <f aca="false">IF(ISNUMBER('Průměry hybridů'!G12),'Průměry hybridů'!G12,"")</f>
        <v/>
      </c>
      <c r="H12" s="137" t="str">
        <f aca="false">IF(ISNUMBER('Průměry hybridů'!H12),'Průměry hybridů'!H12,"")</f>
        <v/>
      </c>
      <c r="I12" s="137" t="str">
        <f aca="false">IF(ISNUMBER('Průměry hybridů'!I12),'Průměry hybridů'!I12,"")</f>
        <v/>
      </c>
      <c r="J12" s="138" t="str">
        <f aca="false">IF(ISNUMBER('Průměry hybridů'!J12),'Průměry hybridů'!J12,"")</f>
        <v/>
      </c>
      <c r="K12" s="139" t="str">
        <f aca="false">IF(ISNUMBER('Průměry hybridů'!K12),'Průměry hybridů'!K12,"")</f>
        <v/>
      </c>
      <c r="L12" s="140" t="str">
        <f aca="false">IF(ISNUMBER('Průměry hybridů'!L12),'Průměry hybridů'!L12,"")</f>
        <v/>
      </c>
      <c r="M12" s="141" t="str">
        <f aca="false">IF(ISNUMBER('Průměry hybridů'!M12),'Průměry hybridů'!M12,"")</f>
        <v/>
      </c>
      <c r="N12" s="140" t="str">
        <f aca="false">IF(ISNUMBER('Průměry hybridů'!N12),'Průměry hybridů'!N12,"")</f>
        <v/>
      </c>
      <c r="O12" s="138" t="str">
        <f aca="false">IF(ISNUMBER('Průměry hybridů'!O12),'Průměry hybridů'!O12,"")</f>
        <v/>
      </c>
      <c r="P12" s="137" t="str">
        <f aca="false">IF(ISNUMBER('Průměry hybridů'!P12),'Průměry hybridů'!P12,"")</f>
        <v/>
      </c>
      <c r="Q12" s="140" t="str">
        <f aca="false">IF(ISNUMBER('Průměry hybridů'!Q12),'Průměry hybridů'!Q12,"")</f>
        <v/>
      </c>
    </row>
    <row r="13" customFormat="false" ht="12.75" hidden="false" customHeight="false" outlineLevel="0" collapsed="false">
      <c r="A13" s="135" t="str">
        <f aca="false">'Průměry hybridů'!A13</f>
        <v>H8</v>
      </c>
      <c r="B13" s="161" t="str">
        <f aca="false">IF(ISNUMBER('Průměry hybridů'!B13),'Průměry hybridů'!B13,"")</f>
        <v/>
      </c>
      <c r="C13" s="136" t="str">
        <f aca="false">IF(ISNUMBER('Průměry hybridů'!C13),'Průměry hybridů'!C13,"")</f>
        <v/>
      </c>
      <c r="D13" s="162" t="str">
        <f aca="false">IF(ISNUMBER('Průměry hybridů'!D13),'Průměry hybridů'!D13,"")</f>
        <v/>
      </c>
      <c r="E13" s="139" t="str">
        <f aca="false">IF(ISNUMBER('Průměry hybridů'!E13),'Průměry hybridů'!E13,"")</f>
        <v/>
      </c>
      <c r="F13" s="137" t="str">
        <f aca="false">IF(ISNUMBER('Průměry hybridů'!F13),'Průměry hybridů'!F13,"")</f>
        <v/>
      </c>
      <c r="G13" s="137" t="str">
        <f aca="false">IF(ISNUMBER('Průměry hybridů'!G13),'Průměry hybridů'!G13,"")</f>
        <v/>
      </c>
      <c r="H13" s="137" t="str">
        <f aca="false">IF(ISNUMBER('Průměry hybridů'!H13),'Průměry hybridů'!H13,"")</f>
        <v/>
      </c>
      <c r="I13" s="137" t="str">
        <f aca="false">IF(ISNUMBER('Průměry hybridů'!I13),'Průměry hybridů'!I13,"")</f>
        <v/>
      </c>
      <c r="J13" s="138" t="str">
        <f aca="false">IF(ISNUMBER('Průměry hybridů'!J13),'Průměry hybridů'!J13,"")</f>
        <v/>
      </c>
      <c r="K13" s="139" t="str">
        <f aca="false">IF(ISNUMBER('Průměry hybridů'!K13),'Průměry hybridů'!K13,"")</f>
        <v/>
      </c>
      <c r="L13" s="140" t="str">
        <f aca="false">IF(ISNUMBER('Průměry hybridů'!L13),'Průměry hybridů'!L13,"")</f>
        <v/>
      </c>
      <c r="M13" s="141" t="str">
        <f aca="false">IF(ISNUMBER('Průměry hybridů'!M13),'Průměry hybridů'!M13,"")</f>
        <v/>
      </c>
      <c r="N13" s="140" t="str">
        <f aca="false">IF(ISNUMBER('Průměry hybridů'!N13),'Průměry hybridů'!N13,"")</f>
        <v/>
      </c>
      <c r="O13" s="138" t="str">
        <f aca="false">IF(ISNUMBER('Průměry hybridů'!O13),'Průměry hybridů'!O13,"")</f>
        <v/>
      </c>
      <c r="P13" s="137" t="str">
        <f aca="false">IF(ISNUMBER('Průměry hybridů'!P13),'Průměry hybridů'!P13,"")</f>
        <v/>
      </c>
      <c r="Q13" s="140" t="str">
        <f aca="false">IF(ISNUMBER('Průměry hybridů'!Q13),'Průměry hybridů'!Q13,"")</f>
        <v/>
      </c>
    </row>
    <row r="14" customFormat="false" ht="12.75" hidden="false" customHeight="false" outlineLevel="0" collapsed="false">
      <c r="A14" s="135" t="str">
        <f aca="false">'Průměry hybridů'!A14</f>
        <v>H9</v>
      </c>
      <c r="B14" s="161" t="str">
        <f aca="false">IF(ISNUMBER('Průměry hybridů'!B14),'Průměry hybridů'!B14,"")</f>
        <v/>
      </c>
      <c r="C14" s="136" t="str">
        <f aca="false">IF(ISNUMBER('Průměry hybridů'!C14),'Průměry hybridů'!C14,"")</f>
        <v/>
      </c>
      <c r="D14" s="162" t="str">
        <f aca="false">IF(ISNUMBER('Průměry hybridů'!D14),'Průměry hybridů'!D14,"")</f>
        <v/>
      </c>
      <c r="E14" s="139" t="str">
        <f aca="false">IF(ISNUMBER('Průměry hybridů'!E14),'Průměry hybridů'!E14,"")</f>
        <v/>
      </c>
      <c r="F14" s="137" t="str">
        <f aca="false">IF(ISNUMBER('Průměry hybridů'!F14),'Průměry hybridů'!F14,"")</f>
        <v/>
      </c>
      <c r="G14" s="137" t="str">
        <f aca="false">IF(ISNUMBER('Průměry hybridů'!G14),'Průměry hybridů'!G14,"")</f>
        <v/>
      </c>
      <c r="H14" s="137" t="str">
        <f aca="false">IF(ISNUMBER('Průměry hybridů'!H14),'Průměry hybridů'!H14,"")</f>
        <v/>
      </c>
      <c r="I14" s="137" t="str">
        <f aca="false">IF(ISNUMBER('Průměry hybridů'!I14),'Průměry hybridů'!I14,"")</f>
        <v/>
      </c>
      <c r="J14" s="138" t="str">
        <f aca="false">IF(ISNUMBER('Průměry hybridů'!J14),'Průměry hybridů'!J14,"")</f>
        <v/>
      </c>
      <c r="K14" s="139" t="str">
        <f aca="false">IF(ISNUMBER('Průměry hybridů'!K14),'Průměry hybridů'!K14,"")</f>
        <v/>
      </c>
      <c r="L14" s="140" t="str">
        <f aca="false">IF(ISNUMBER('Průměry hybridů'!L14),'Průměry hybridů'!L14,"")</f>
        <v/>
      </c>
      <c r="M14" s="141" t="str">
        <f aca="false">IF(ISNUMBER('Průměry hybridů'!M14),'Průměry hybridů'!M14,"")</f>
        <v/>
      </c>
      <c r="N14" s="140" t="str">
        <f aca="false">IF(ISNUMBER('Průměry hybridů'!N14),'Průměry hybridů'!N14,"")</f>
        <v/>
      </c>
      <c r="O14" s="138" t="str">
        <f aca="false">IF(ISNUMBER('Průměry hybridů'!O14),'Průměry hybridů'!O14,"")</f>
        <v/>
      </c>
      <c r="P14" s="137" t="str">
        <f aca="false">IF(ISNUMBER('Průměry hybridů'!P14),'Průměry hybridů'!P14,"")</f>
        <v/>
      </c>
      <c r="Q14" s="140" t="str">
        <f aca="false">IF(ISNUMBER('Průměry hybridů'!Q14),'Průměry hybridů'!Q14,"")</f>
        <v/>
      </c>
    </row>
    <row r="15" customFormat="false" ht="12.75" hidden="false" customHeight="false" outlineLevel="0" collapsed="false">
      <c r="A15" s="135" t="str">
        <f aca="false">'Průměry hybridů'!A15</f>
        <v>H10</v>
      </c>
      <c r="B15" s="161" t="str">
        <f aca="false">IF(ISNUMBER('Průměry hybridů'!B15),'Průměry hybridů'!B15,"")</f>
        <v/>
      </c>
      <c r="C15" s="136" t="str">
        <f aca="false">IF(ISNUMBER('Průměry hybridů'!C15),'Průměry hybridů'!C15,"")</f>
        <v/>
      </c>
      <c r="D15" s="162" t="str">
        <f aca="false">IF(ISNUMBER('Průměry hybridů'!D15),'Průměry hybridů'!D15,"")</f>
        <v/>
      </c>
      <c r="E15" s="139" t="str">
        <f aca="false">IF(ISNUMBER('Průměry hybridů'!E15),'Průměry hybridů'!E15,"")</f>
        <v/>
      </c>
      <c r="F15" s="137" t="str">
        <f aca="false">IF(ISNUMBER('Průměry hybridů'!F15),'Průměry hybridů'!F15,"")</f>
        <v/>
      </c>
      <c r="G15" s="137" t="str">
        <f aca="false">IF(ISNUMBER('Průměry hybridů'!G15),'Průměry hybridů'!G15,"")</f>
        <v/>
      </c>
      <c r="H15" s="137" t="str">
        <f aca="false">IF(ISNUMBER('Průměry hybridů'!H15),'Průměry hybridů'!H15,"")</f>
        <v/>
      </c>
      <c r="I15" s="137" t="str">
        <f aca="false">IF(ISNUMBER('Průměry hybridů'!I15),'Průměry hybridů'!I15,"")</f>
        <v/>
      </c>
      <c r="J15" s="138" t="str">
        <f aca="false">IF(ISNUMBER('Průměry hybridů'!J15),'Průměry hybridů'!J15,"")</f>
        <v/>
      </c>
      <c r="K15" s="139" t="str">
        <f aca="false">IF(ISNUMBER('Průměry hybridů'!K15),'Průměry hybridů'!K15,"")</f>
        <v/>
      </c>
      <c r="L15" s="140" t="str">
        <f aca="false">IF(ISNUMBER('Průměry hybridů'!L15),'Průměry hybridů'!L15,"")</f>
        <v/>
      </c>
      <c r="M15" s="141" t="str">
        <f aca="false">IF(ISNUMBER('Průměry hybridů'!M15),'Průměry hybridů'!M15,"")</f>
        <v/>
      </c>
      <c r="N15" s="140" t="str">
        <f aca="false">IF(ISNUMBER('Průměry hybridů'!N15),'Průměry hybridů'!N15,"")</f>
        <v/>
      </c>
      <c r="O15" s="138" t="str">
        <f aca="false">IF(ISNUMBER('Průměry hybridů'!O15),'Průměry hybridů'!O15,"")</f>
        <v/>
      </c>
      <c r="P15" s="137" t="str">
        <f aca="false">IF(ISNUMBER('Průměry hybridů'!P15),'Průměry hybridů'!P15,"")</f>
        <v/>
      </c>
      <c r="Q15" s="140" t="str">
        <f aca="false">IF(ISNUMBER('Průměry hybridů'!Q15),'Průměry hybridů'!Q15,"")</f>
        <v/>
      </c>
    </row>
    <row r="16" customFormat="false" ht="12.75" hidden="false" customHeight="false" outlineLevel="0" collapsed="false">
      <c r="A16" s="135" t="str">
        <f aca="false">'Průměry hybridů'!A16</f>
        <v>H11</v>
      </c>
      <c r="B16" s="161" t="str">
        <f aca="false">IF(ISNUMBER('Průměry hybridů'!B16),'Průměry hybridů'!B16,"")</f>
        <v/>
      </c>
      <c r="C16" s="136" t="str">
        <f aca="false">IF(ISNUMBER('Průměry hybridů'!C16),'Průměry hybridů'!C16,"")</f>
        <v/>
      </c>
      <c r="D16" s="162" t="str">
        <f aca="false">IF(ISNUMBER('Průměry hybridů'!D16),'Průměry hybridů'!D16,"")</f>
        <v/>
      </c>
      <c r="E16" s="139" t="str">
        <f aca="false">IF(ISNUMBER('Průměry hybridů'!E16),'Průměry hybridů'!E16,"")</f>
        <v/>
      </c>
      <c r="F16" s="137" t="str">
        <f aca="false">IF(ISNUMBER('Průměry hybridů'!F16),'Průměry hybridů'!F16,"")</f>
        <v/>
      </c>
      <c r="G16" s="137" t="str">
        <f aca="false">IF(ISNUMBER('Průměry hybridů'!G16),'Průměry hybridů'!G16,"")</f>
        <v/>
      </c>
      <c r="H16" s="137" t="str">
        <f aca="false">IF(ISNUMBER('Průměry hybridů'!H16),'Průměry hybridů'!H16,"")</f>
        <v/>
      </c>
      <c r="I16" s="137" t="str">
        <f aca="false">IF(ISNUMBER('Průměry hybridů'!I16),'Průměry hybridů'!I16,"")</f>
        <v/>
      </c>
      <c r="J16" s="138" t="str">
        <f aca="false">IF(ISNUMBER('Průměry hybridů'!J16),'Průměry hybridů'!J16,"")</f>
        <v/>
      </c>
      <c r="K16" s="139" t="str">
        <f aca="false">IF(ISNUMBER('Průměry hybridů'!K16),'Průměry hybridů'!K16,"")</f>
        <v/>
      </c>
      <c r="L16" s="140" t="str">
        <f aca="false">IF(ISNUMBER('Průměry hybridů'!L16),'Průměry hybridů'!L16,"")</f>
        <v/>
      </c>
      <c r="M16" s="141" t="str">
        <f aca="false">IF(ISNUMBER('Průměry hybridů'!M16),'Průměry hybridů'!M16,"")</f>
        <v/>
      </c>
      <c r="N16" s="140" t="str">
        <f aca="false">IF(ISNUMBER('Průměry hybridů'!N16),'Průměry hybridů'!N16,"")</f>
        <v/>
      </c>
      <c r="O16" s="138" t="str">
        <f aca="false">IF(ISNUMBER('Průměry hybridů'!O16),'Průměry hybridů'!O16,"")</f>
        <v/>
      </c>
      <c r="P16" s="137" t="str">
        <f aca="false">IF(ISNUMBER('Průměry hybridů'!P16),'Průměry hybridů'!P16,"")</f>
        <v/>
      </c>
      <c r="Q16" s="140" t="str">
        <f aca="false">IF(ISNUMBER('Průměry hybridů'!Q16),'Průměry hybridů'!Q16,"")</f>
        <v/>
      </c>
    </row>
    <row r="17" customFormat="false" ht="12.75" hidden="false" customHeight="false" outlineLevel="0" collapsed="false">
      <c r="A17" s="135" t="str">
        <f aca="false">'Průměry hybridů'!A17</f>
        <v>H12</v>
      </c>
      <c r="B17" s="161" t="str">
        <f aca="false">IF(ISNUMBER('Průměry hybridů'!B17),'Průměry hybridů'!B17,"")</f>
        <v/>
      </c>
      <c r="C17" s="136" t="str">
        <f aca="false">IF(ISNUMBER('Průměry hybridů'!C17),'Průměry hybridů'!C17,"")</f>
        <v/>
      </c>
      <c r="D17" s="162" t="str">
        <f aca="false">IF(ISNUMBER('Průměry hybridů'!D17),'Průměry hybridů'!D17,"")</f>
        <v/>
      </c>
      <c r="E17" s="139" t="str">
        <f aca="false">IF(ISNUMBER('Průměry hybridů'!E17),'Průměry hybridů'!E17,"")</f>
        <v/>
      </c>
      <c r="F17" s="137" t="str">
        <f aca="false">IF(ISNUMBER('Průměry hybridů'!F17),'Průměry hybridů'!F17,"")</f>
        <v/>
      </c>
      <c r="G17" s="137" t="str">
        <f aca="false">IF(ISNUMBER('Průměry hybridů'!G17),'Průměry hybridů'!G17,"")</f>
        <v/>
      </c>
      <c r="H17" s="137" t="str">
        <f aca="false">IF(ISNUMBER('Průměry hybridů'!H17),'Průměry hybridů'!H17,"")</f>
        <v/>
      </c>
      <c r="I17" s="137" t="str">
        <f aca="false">IF(ISNUMBER('Průměry hybridů'!I17),'Průměry hybridů'!I17,"")</f>
        <v/>
      </c>
      <c r="J17" s="138" t="str">
        <f aca="false">IF(ISNUMBER('Průměry hybridů'!J17),'Průměry hybridů'!J17,"")</f>
        <v/>
      </c>
      <c r="K17" s="139" t="str">
        <f aca="false">IF(ISNUMBER('Průměry hybridů'!K17),'Průměry hybridů'!K17,"")</f>
        <v/>
      </c>
      <c r="L17" s="140" t="str">
        <f aca="false">IF(ISNUMBER('Průměry hybridů'!L17),'Průměry hybridů'!L17,"")</f>
        <v/>
      </c>
      <c r="M17" s="141" t="str">
        <f aca="false">IF(ISNUMBER('Průměry hybridů'!M17),'Průměry hybridů'!M17,"")</f>
        <v/>
      </c>
      <c r="N17" s="140" t="str">
        <f aca="false">IF(ISNUMBER('Průměry hybridů'!N17),'Průměry hybridů'!N17,"")</f>
        <v/>
      </c>
      <c r="O17" s="138" t="str">
        <f aca="false">IF(ISNUMBER('Průměry hybridů'!O17),'Průměry hybridů'!O17,"")</f>
        <v/>
      </c>
      <c r="P17" s="137" t="str">
        <f aca="false">IF(ISNUMBER('Průměry hybridů'!P17),'Průměry hybridů'!P17,"")</f>
        <v/>
      </c>
      <c r="Q17" s="140" t="str">
        <f aca="false">IF(ISNUMBER('Průměry hybridů'!Q17),'Průměry hybridů'!Q17,"")</f>
        <v/>
      </c>
    </row>
    <row r="18" customFormat="false" ht="12.75" hidden="false" customHeight="false" outlineLevel="0" collapsed="false">
      <c r="A18" s="135" t="str">
        <f aca="false">'Průměry hybridů'!A18</f>
        <v>H13</v>
      </c>
      <c r="B18" s="161" t="str">
        <f aca="false">IF(ISNUMBER('Průměry hybridů'!B18),'Průměry hybridů'!B18,"")</f>
        <v/>
      </c>
      <c r="C18" s="136" t="str">
        <f aca="false">IF(ISNUMBER('Průměry hybridů'!C18),'Průměry hybridů'!C18,"")</f>
        <v/>
      </c>
      <c r="D18" s="162" t="str">
        <f aca="false">IF(ISNUMBER('Průměry hybridů'!D18),'Průměry hybridů'!D18,"")</f>
        <v/>
      </c>
      <c r="E18" s="139" t="str">
        <f aca="false">IF(ISNUMBER('Průměry hybridů'!E18),'Průměry hybridů'!E18,"")</f>
        <v/>
      </c>
      <c r="F18" s="137" t="str">
        <f aca="false">IF(ISNUMBER('Průměry hybridů'!F18),'Průměry hybridů'!F18,"")</f>
        <v/>
      </c>
      <c r="G18" s="137" t="str">
        <f aca="false">IF(ISNUMBER('Průměry hybridů'!G18),'Průměry hybridů'!G18,"")</f>
        <v/>
      </c>
      <c r="H18" s="137" t="str">
        <f aca="false">IF(ISNUMBER('Průměry hybridů'!H18),'Průměry hybridů'!H18,"")</f>
        <v/>
      </c>
      <c r="I18" s="137" t="str">
        <f aca="false">IF(ISNUMBER('Průměry hybridů'!I18),'Průměry hybridů'!I18,"")</f>
        <v/>
      </c>
      <c r="J18" s="138" t="str">
        <f aca="false">IF(ISNUMBER('Průměry hybridů'!J18),'Průměry hybridů'!J18,"")</f>
        <v/>
      </c>
      <c r="K18" s="139" t="str">
        <f aca="false">IF(ISNUMBER('Průměry hybridů'!K18),'Průměry hybridů'!K18,"")</f>
        <v/>
      </c>
      <c r="L18" s="140" t="str">
        <f aca="false">IF(ISNUMBER('Průměry hybridů'!L18),'Průměry hybridů'!L18,"")</f>
        <v/>
      </c>
      <c r="M18" s="141" t="str">
        <f aca="false">IF(ISNUMBER('Průměry hybridů'!M18),'Průměry hybridů'!M18,"")</f>
        <v/>
      </c>
      <c r="N18" s="140" t="str">
        <f aca="false">IF(ISNUMBER('Průměry hybridů'!N18),'Průměry hybridů'!N18,"")</f>
        <v/>
      </c>
      <c r="O18" s="138" t="str">
        <f aca="false">IF(ISNUMBER('Průměry hybridů'!O18),'Průměry hybridů'!O18,"")</f>
        <v/>
      </c>
      <c r="P18" s="137" t="str">
        <f aca="false">IF(ISNUMBER('Průměry hybridů'!P18),'Průměry hybridů'!P18,"")</f>
        <v/>
      </c>
      <c r="Q18" s="140" t="str">
        <f aca="false">IF(ISNUMBER('Průměry hybridů'!Q18),'Průměry hybridů'!Q18,"")</f>
        <v/>
      </c>
    </row>
    <row r="19" customFormat="false" ht="12.75" hidden="false" customHeight="false" outlineLevel="0" collapsed="false">
      <c r="A19" s="135" t="str">
        <f aca="false">'Průměry hybridů'!A19</f>
        <v>H14</v>
      </c>
      <c r="B19" s="161" t="str">
        <f aca="false">IF(ISNUMBER('Průměry hybridů'!B19),'Průměry hybridů'!B19,"")</f>
        <v/>
      </c>
      <c r="C19" s="136" t="str">
        <f aca="false">IF(ISNUMBER('Průměry hybridů'!C19),'Průměry hybridů'!C19,"")</f>
        <v/>
      </c>
      <c r="D19" s="162" t="str">
        <f aca="false">IF(ISNUMBER('Průměry hybridů'!D19),'Průměry hybridů'!D19,"")</f>
        <v/>
      </c>
      <c r="E19" s="139" t="str">
        <f aca="false">IF(ISNUMBER('Průměry hybridů'!E19),'Průměry hybridů'!E19,"")</f>
        <v/>
      </c>
      <c r="F19" s="137" t="str">
        <f aca="false">IF(ISNUMBER('Průměry hybridů'!F19),'Průměry hybridů'!F19,"")</f>
        <v/>
      </c>
      <c r="G19" s="137" t="str">
        <f aca="false">IF(ISNUMBER('Průměry hybridů'!G19),'Průměry hybridů'!G19,"")</f>
        <v/>
      </c>
      <c r="H19" s="137" t="str">
        <f aca="false">IF(ISNUMBER('Průměry hybridů'!H19),'Průměry hybridů'!H19,"")</f>
        <v/>
      </c>
      <c r="I19" s="137" t="str">
        <f aca="false">IF(ISNUMBER('Průměry hybridů'!I19),'Průměry hybridů'!I19,"")</f>
        <v/>
      </c>
      <c r="J19" s="138" t="str">
        <f aca="false">IF(ISNUMBER('Průměry hybridů'!J19),'Průměry hybridů'!J19,"")</f>
        <v/>
      </c>
      <c r="K19" s="139" t="str">
        <f aca="false">IF(ISNUMBER('Průměry hybridů'!K19),'Průměry hybridů'!K19,"")</f>
        <v/>
      </c>
      <c r="L19" s="140" t="str">
        <f aca="false">IF(ISNUMBER('Průměry hybridů'!L19),'Průměry hybridů'!L19,"")</f>
        <v/>
      </c>
      <c r="M19" s="141" t="str">
        <f aca="false">IF(ISNUMBER('Průměry hybridů'!M19),'Průměry hybridů'!M19,"")</f>
        <v/>
      </c>
      <c r="N19" s="140" t="str">
        <f aca="false">IF(ISNUMBER('Průměry hybridů'!N19),'Průměry hybridů'!N19,"")</f>
        <v/>
      </c>
      <c r="O19" s="138" t="str">
        <f aca="false">IF(ISNUMBER('Průměry hybridů'!O19),'Průměry hybridů'!O19,"")</f>
        <v/>
      </c>
      <c r="P19" s="137" t="str">
        <f aca="false">IF(ISNUMBER('Průměry hybridů'!P19),'Průměry hybridů'!P19,"")</f>
        <v/>
      </c>
      <c r="Q19" s="140" t="str">
        <f aca="false">IF(ISNUMBER('Průměry hybridů'!Q19),'Průměry hybridů'!Q19,"")</f>
        <v/>
      </c>
    </row>
    <row r="20" customFormat="false" ht="12.75" hidden="false" customHeight="false" outlineLevel="0" collapsed="false">
      <c r="A20" s="135" t="str">
        <f aca="false">'Průměry hybridů'!A20</f>
        <v>H15</v>
      </c>
      <c r="B20" s="161" t="str">
        <f aca="false">IF(ISNUMBER('Průměry hybridů'!B20),'Průměry hybridů'!B20,"")</f>
        <v/>
      </c>
      <c r="C20" s="136" t="str">
        <f aca="false">IF(ISNUMBER('Průměry hybridů'!C20),'Průměry hybridů'!C20,"")</f>
        <v/>
      </c>
      <c r="D20" s="162" t="str">
        <f aca="false">IF(ISNUMBER('Průměry hybridů'!D20),'Průměry hybridů'!D20,"")</f>
        <v/>
      </c>
      <c r="E20" s="139" t="str">
        <f aca="false">IF(ISNUMBER('Průměry hybridů'!E20),'Průměry hybridů'!E20,"")</f>
        <v/>
      </c>
      <c r="F20" s="137" t="str">
        <f aca="false">IF(ISNUMBER('Průměry hybridů'!F20),'Průměry hybridů'!F20,"")</f>
        <v/>
      </c>
      <c r="G20" s="137" t="str">
        <f aca="false">IF(ISNUMBER('Průměry hybridů'!G20),'Průměry hybridů'!G20,"")</f>
        <v/>
      </c>
      <c r="H20" s="137" t="str">
        <f aca="false">IF(ISNUMBER('Průměry hybridů'!H20),'Průměry hybridů'!H20,"")</f>
        <v/>
      </c>
      <c r="I20" s="137" t="str">
        <f aca="false">IF(ISNUMBER('Průměry hybridů'!I20),'Průměry hybridů'!I20,"")</f>
        <v/>
      </c>
      <c r="J20" s="138" t="str">
        <f aca="false">IF(ISNUMBER('Průměry hybridů'!J20),'Průměry hybridů'!J20,"")</f>
        <v/>
      </c>
      <c r="K20" s="139" t="str">
        <f aca="false">IF(ISNUMBER('Průměry hybridů'!K20),'Průměry hybridů'!K20,"")</f>
        <v/>
      </c>
      <c r="L20" s="140" t="str">
        <f aca="false">IF(ISNUMBER('Průměry hybridů'!L20),'Průměry hybridů'!L20,"")</f>
        <v/>
      </c>
      <c r="M20" s="141" t="str">
        <f aca="false">IF(ISNUMBER('Průměry hybridů'!M20),'Průměry hybridů'!M20,"")</f>
        <v/>
      </c>
      <c r="N20" s="140" t="str">
        <f aca="false">IF(ISNUMBER('Průměry hybridů'!N20),'Průměry hybridů'!N20,"")</f>
        <v/>
      </c>
      <c r="O20" s="138" t="str">
        <f aca="false">IF(ISNUMBER('Průměry hybridů'!O20),'Průměry hybridů'!O20,"")</f>
        <v/>
      </c>
      <c r="P20" s="137" t="str">
        <f aca="false">IF(ISNUMBER('Průměry hybridů'!P20),'Průměry hybridů'!P20,"")</f>
        <v/>
      </c>
      <c r="Q20" s="140" t="str">
        <f aca="false">IF(ISNUMBER('Průměry hybridů'!Q20),'Průměry hybridů'!Q20,"")</f>
        <v/>
      </c>
    </row>
    <row r="21" customFormat="false" ht="12.75" hidden="false" customHeight="false" outlineLevel="0" collapsed="false">
      <c r="A21" s="135" t="str">
        <f aca="false">'Průměry hybridů'!A21</f>
        <v>H16</v>
      </c>
      <c r="B21" s="161" t="str">
        <f aca="false">IF(ISNUMBER('Průměry hybridů'!B21),'Průměry hybridů'!B21,"")</f>
        <v/>
      </c>
      <c r="C21" s="136" t="str">
        <f aca="false">IF(ISNUMBER('Průměry hybridů'!C21),'Průměry hybridů'!C21,"")</f>
        <v/>
      </c>
      <c r="D21" s="162" t="str">
        <f aca="false">IF(ISNUMBER('Průměry hybridů'!D21),'Průměry hybridů'!D21,"")</f>
        <v/>
      </c>
      <c r="E21" s="139" t="str">
        <f aca="false">IF(ISNUMBER('Průměry hybridů'!E21),'Průměry hybridů'!E21,"")</f>
        <v/>
      </c>
      <c r="F21" s="137" t="str">
        <f aca="false">IF(ISNUMBER('Průměry hybridů'!F21),'Průměry hybridů'!F21,"")</f>
        <v/>
      </c>
      <c r="G21" s="137" t="str">
        <f aca="false">IF(ISNUMBER('Průměry hybridů'!G21),'Průměry hybridů'!G21,"")</f>
        <v/>
      </c>
      <c r="H21" s="137" t="str">
        <f aca="false">IF(ISNUMBER('Průměry hybridů'!H21),'Průměry hybridů'!H21,"")</f>
        <v/>
      </c>
      <c r="I21" s="137" t="str">
        <f aca="false">IF(ISNUMBER('Průměry hybridů'!I21),'Průměry hybridů'!I21,"")</f>
        <v/>
      </c>
      <c r="J21" s="138" t="str">
        <f aca="false">IF(ISNUMBER('Průměry hybridů'!J21),'Průměry hybridů'!J21,"")</f>
        <v/>
      </c>
      <c r="K21" s="139" t="str">
        <f aca="false">IF(ISNUMBER('Průměry hybridů'!K21),'Průměry hybridů'!K21,"")</f>
        <v/>
      </c>
      <c r="L21" s="140" t="str">
        <f aca="false">IF(ISNUMBER('Průměry hybridů'!L21),'Průměry hybridů'!L21,"")</f>
        <v/>
      </c>
      <c r="M21" s="141" t="str">
        <f aca="false">IF(ISNUMBER('Průměry hybridů'!M21),'Průměry hybridů'!M21,"")</f>
        <v/>
      </c>
      <c r="N21" s="140" t="str">
        <f aca="false">IF(ISNUMBER('Průměry hybridů'!N21),'Průměry hybridů'!N21,"")</f>
        <v/>
      </c>
      <c r="O21" s="138" t="str">
        <f aca="false">IF(ISNUMBER('Průměry hybridů'!O21),'Průměry hybridů'!O21,"")</f>
        <v/>
      </c>
      <c r="P21" s="137" t="str">
        <f aca="false">IF(ISNUMBER('Průměry hybridů'!P21),'Průměry hybridů'!P21,"")</f>
        <v/>
      </c>
      <c r="Q21" s="140" t="str">
        <f aca="false">IF(ISNUMBER('Průměry hybridů'!Q21),'Průměry hybridů'!Q21,"")</f>
        <v/>
      </c>
    </row>
    <row r="22" customFormat="false" ht="12.75" hidden="false" customHeight="false" outlineLevel="0" collapsed="false">
      <c r="A22" s="135" t="str">
        <f aca="false">'Průměry hybridů'!A22</f>
        <v>H17</v>
      </c>
      <c r="B22" s="161" t="str">
        <f aca="false">IF(ISNUMBER('Průměry hybridů'!B22),'Průměry hybridů'!B22,"")</f>
        <v/>
      </c>
      <c r="C22" s="136" t="str">
        <f aca="false">IF(ISNUMBER('Průměry hybridů'!C22),'Průměry hybridů'!C22,"")</f>
        <v/>
      </c>
      <c r="D22" s="162" t="str">
        <f aca="false">IF(ISNUMBER('Průměry hybridů'!D22),'Průměry hybridů'!D22,"")</f>
        <v/>
      </c>
      <c r="E22" s="139" t="str">
        <f aca="false">IF(ISNUMBER('Průměry hybridů'!E22),'Průměry hybridů'!E22,"")</f>
        <v/>
      </c>
      <c r="F22" s="137" t="str">
        <f aca="false">IF(ISNUMBER('Průměry hybridů'!F22),'Průměry hybridů'!F22,"")</f>
        <v/>
      </c>
      <c r="G22" s="137" t="str">
        <f aca="false">IF(ISNUMBER('Průměry hybridů'!G22),'Průměry hybridů'!G22,"")</f>
        <v/>
      </c>
      <c r="H22" s="137" t="str">
        <f aca="false">IF(ISNUMBER('Průměry hybridů'!H22),'Průměry hybridů'!H22,"")</f>
        <v/>
      </c>
      <c r="I22" s="137" t="str">
        <f aca="false">IF(ISNUMBER('Průměry hybridů'!I22),'Průměry hybridů'!I22,"")</f>
        <v/>
      </c>
      <c r="J22" s="138" t="str">
        <f aca="false">IF(ISNUMBER('Průměry hybridů'!J22),'Průměry hybridů'!J22,"")</f>
        <v/>
      </c>
      <c r="K22" s="139" t="str">
        <f aca="false">IF(ISNUMBER('Průměry hybridů'!K22),'Průměry hybridů'!K22,"")</f>
        <v/>
      </c>
      <c r="L22" s="140" t="str">
        <f aca="false">IF(ISNUMBER('Průměry hybridů'!L22),'Průměry hybridů'!L22,"")</f>
        <v/>
      </c>
      <c r="M22" s="141" t="str">
        <f aca="false">IF(ISNUMBER('Průměry hybridů'!M22),'Průměry hybridů'!M22,"")</f>
        <v/>
      </c>
      <c r="N22" s="140" t="str">
        <f aca="false">IF(ISNUMBER('Průměry hybridů'!N22),'Průměry hybridů'!N22,"")</f>
        <v/>
      </c>
      <c r="O22" s="138" t="str">
        <f aca="false">IF(ISNUMBER('Průměry hybridů'!O22),'Průměry hybridů'!O22,"")</f>
        <v/>
      </c>
      <c r="P22" s="137" t="str">
        <f aca="false">IF(ISNUMBER('Průměry hybridů'!P22),'Průměry hybridů'!P22,"")</f>
        <v/>
      </c>
      <c r="Q22" s="140" t="str">
        <f aca="false">IF(ISNUMBER('Průměry hybridů'!Q22),'Průměry hybridů'!Q22,"")</f>
        <v/>
      </c>
    </row>
    <row r="23" customFormat="false" ht="12.75" hidden="false" customHeight="false" outlineLevel="0" collapsed="false">
      <c r="A23" s="135" t="str">
        <f aca="false">'Průměry hybridů'!A23</f>
        <v>H18</v>
      </c>
      <c r="B23" s="161" t="str">
        <f aca="false">IF(ISNUMBER('Průměry hybridů'!B23),'Průměry hybridů'!B23,"")</f>
        <v/>
      </c>
      <c r="C23" s="136" t="str">
        <f aca="false">IF(ISNUMBER('Průměry hybridů'!C23),'Průměry hybridů'!C23,"")</f>
        <v/>
      </c>
      <c r="D23" s="162" t="str">
        <f aca="false">IF(ISNUMBER('Průměry hybridů'!D23),'Průměry hybridů'!D23,"")</f>
        <v/>
      </c>
      <c r="E23" s="139" t="str">
        <f aca="false">IF(ISNUMBER('Průměry hybridů'!E23),'Průměry hybridů'!E23,"")</f>
        <v/>
      </c>
      <c r="F23" s="137" t="str">
        <f aca="false">IF(ISNUMBER('Průměry hybridů'!F23),'Průměry hybridů'!F23,"")</f>
        <v/>
      </c>
      <c r="G23" s="137" t="str">
        <f aca="false">IF(ISNUMBER('Průměry hybridů'!G23),'Průměry hybridů'!G23,"")</f>
        <v/>
      </c>
      <c r="H23" s="137" t="str">
        <f aca="false">IF(ISNUMBER('Průměry hybridů'!H23),'Průměry hybridů'!H23,"")</f>
        <v/>
      </c>
      <c r="I23" s="137" t="str">
        <f aca="false">IF(ISNUMBER('Průměry hybridů'!I23),'Průměry hybridů'!I23,"")</f>
        <v/>
      </c>
      <c r="J23" s="138" t="str">
        <f aca="false">IF(ISNUMBER('Průměry hybridů'!J23),'Průměry hybridů'!J23,"")</f>
        <v/>
      </c>
      <c r="K23" s="139" t="str">
        <f aca="false">IF(ISNUMBER('Průměry hybridů'!K23),'Průměry hybridů'!K23,"")</f>
        <v/>
      </c>
      <c r="L23" s="140" t="str">
        <f aca="false">IF(ISNUMBER('Průměry hybridů'!L23),'Průměry hybridů'!L23,"")</f>
        <v/>
      </c>
      <c r="M23" s="141" t="str">
        <f aca="false">IF(ISNUMBER('Průměry hybridů'!M23),'Průměry hybridů'!M23,"")</f>
        <v/>
      </c>
      <c r="N23" s="140" t="str">
        <f aca="false">IF(ISNUMBER('Průměry hybridů'!N23),'Průměry hybridů'!N23,"")</f>
        <v/>
      </c>
      <c r="O23" s="138" t="str">
        <f aca="false">IF(ISNUMBER('Průměry hybridů'!O23),'Průměry hybridů'!O23,"")</f>
        <v/>
      </c>
      <c r="P23" s="137" t="str">
        <f aca="false">IF(ISNUMBER('Průměry hybridů'!P23),'Průměry hybridů'!P23,"")</f>
        <v/>
      </c>
      <c r="Q23" s="140" t="str">
        <f aca="false">IF(ISNUMBER('Průměry hybridů'!Q23),'Průměry hybridů'!Q23,"")</f>
        <v/>
      </c>
    </row>
    <row r="24" customFormat="false" ht="12.75" hidden="false" customHeight="false" outlineLevel="0" collapsed="false">
      <c r="A24" s="135" t="str">
        <f aca="false">'Průměry hybridů'!A24</f>
        <v>H19</v>
      </c>
      <c r="B24" s="161" t="str">
        <f aca="false">IF(ISNUMBER('Průměry hybridů'!B24),'Průměry hybridů'!B24,"")</f>
        <v/>
      </c>
      <c r="C24" s="136" t="str">
        <f aca="false">IF(ISNUMBER('Průměry hybridů'!C24),'Průměry hybridů'!C24,"")</f>
        <v/>
      </c>
      <c r="D24" s="162" t="str">
        <f aca="false">IF(ISNUMBER('Průměry hybridů'!D24),'Průměry hybridů'!D24,"")</f>
        <v/>
      </c>
      <c r="E24" s="139" t="str">
        <f aca="false">IF(ISNUMBER('Průměry hybridů'!E24),'Průměry hybridů'!E24,"")</f>
        <v/>
      </c>
      <c r="F24" s="137" t="str">
        <f aca="false">IF(ISNUMBER('Průměry hybridů'!F24),'Průměry hybridů'!F24,"")</f>
        <v/>
      </c>
      <c r="G24" s="137" t="str">
        <f aca="false">IF(ISNUMBER('Průměry hybridů'!G24),'Průměry hybridů'!G24,"")</f>
        <v/>
      </c>
      <c r="H24" s="137" t="str">
        <f aca="false">IF(ISNUMBER('Průměry hybridů'!H24),'Průměry hybridů'!H24,"")</f>
        <v/>
      </c>
      <c r="I24" s="137" t="str">
        <f aca="false">IF(ISNUMBER('Průměry hybridů'!I24),'Průměry hybridů'!I24,"")</f>
        <v/>
      </c>
      <c r="J24" s="138" t="str">
        <f aca="false">IF(ISNUMBER('Průměry hybridů'!J24),'Průměry hybridů'!J24,"")</f>
        <v/>
      </c>
      <c r="K24" s="139" t="str">
        <f aca="false">IF(ISNUMBER('Průměry hybridů'!K24),'Průměry hybridů'!K24,"")</f>
        <v/>
      </c>
      <c r="L24" s="140" t="str">
        <f aca="false">IF(ISNUMBER('Průměry hybridů'!L24),'Průměry hybridů'!L24,"")</f>
        <v/>
      </c>
      <c r="M24" s="141" t="str">
        <f aca="false">IF(ISNUMBER('Průměry hybridů'!M24),'Průměry hybridů'!M24,"")</f>
        <v/>
      </c>
      <c r="N24" s="140" t="str">
        <f aca="false">IF(ISNUMBER('Průměry hybridů'!N24),'Průměry hybridů'!N24,"")</f>
        <v/>
      </c>
      <c r="O24" s="138" t="str">
        <f aca="false">IF(ISNUMBER('Průměry hybridů'!O24),'Průměry hybridů'!O24,"")</f>
        <v/>
      </c>
      <c r="P24" s="137" t="str">
        <f aca="false">IF(ISNUMBER('Průměry hybridů'!P24),'Průměry hybridů'!P24,"")</f>
        <v/>
      </c>
      <c r="Q24" s="140" t="str">
        <f aca="false">IF(ISNUMBER('Průměry hybridů'!Q24),'Průměry hybridů'!Q24,"")</f>
        <v/>
      </c>
    </row>
    <row r="25" customFormat="false" ht="13.5" hidden="false" customHeight="false" outlineLevel="0" collapsed="false">
      <c r="A25" s="142" t="str">
        <f aca="false">'Průměry hybridů'!A25</f>
        <v>H20</v>
      </c>
      <c r="B25" s="163" t="str">
        <f aca="false">IF(ISNUMBER('Průměry hybridů'!B25),'Průměry hybridů'!B25,"")</f>
        <v/>
      </c>
      <c r="C25" s="143" t="str">
        <f aca="false">IF(ISNUMBER('Průměry hybridů'!C25),'Průměry hybridů'!C25,"")</f>
        <v/>
      </c>
      <c r="D25" s="164" t="str">
        <f aca="false">IF(ISNUMBER('Průměry hybridů'!D25),'Průměry hybridů'!D25,"")</f>
        <v/>
      </c>
      <c r="E25" s="165" t="str">
        <f aca="false">IF(ISNUMBER('Průměry hybridů'!E25),'Průměry hybridů'!E25,"")</f>
        <v/>
      </c>
      <c r="F25" s="166" t="str">
        <f aca="false">IF(ISNUMBER('Průměry hybridů'!F25),'Průměry hybridů'!F25,"")</f>
        <v/>
      </c>
      <c r="G25" s="166" t="str">
        <f aca="false">IF(ISNUMBER('Průměry hybridů'!G25),'Průměry hybridů'!G25,"")</f>
        <v/>
      </c>
      <c r="H25" s="166" t="str">
        <f aca="false">IF(ISNUMBER('Průměry hybridů'!H25),'Průměry hybridů'!H25,"")</f>
        <v/>
      </c>
      <c r="I25" s="166" t="str">
        <f aca="false">IF(ISNUMBER('Průměry hybridů'!I25),'Průměry hybridů'!I25,"")</f>
        <v/>
      </c>
      <c r="J25" s="167" t="str">
        <f aca="false">IF(ISNUMBER('Průměry hybridů'!J25),'Průměry hybridů'!J25,"")</f>
        <v/>
      </c>
      <c r="K25" s="146" t="str">
        <f aca="false">IF(ISNUMBER('Průměry hybridů'!K25),'Průměry hybridů'!K25,"")</f>
        <v/>
      </c>
      <c r="L25" s="147" t="str">
        <f aca="false">IF(ISNUMBER('Průměry hybridů'!L25),'Průměry hybridů'!L25,"")</f>
        <v/>
      </c>
      <c r="M25" s="148" t="str">
        <f aca="false">IF(ISNUMBER('Průměry hybridů'!M25),'Průměry hybridů'!M25,"")</f>
        <v/>
      </c>
      <c r="N25" s="147" t="str">
        <f aca="false">IF(ISNUMBER('Průměry hybridů'!N25),'Průměry hybridů'!N25,"")</f>
        <v/>
      </c>
      <c r="O25" s="145" t="str">
        <f aca="false">IF(ISNUMBER('Průměry hybridů'!O25),'Průměry hybridů'!O25,"")</f>
        <v/>
      </c>
      <c r="P25" s="144" t="str">
        <f aca="false">IF(ISNUMBER('Průměry hybridů'!P25),'Průměry hybridů'!P25,"")</f>
        <v/>
      </c>
      <c r="Q25" s="147" t="str">
        <f aca="false">IF(ISNUMBER('Průměry hybridů'!Q25),'Průměry hybridů'!Q25,"")</f>
        <v/>
      </c>
    </row>
    <row r="26" customFormat="false" ht="13.5" hidden="false" customHeight="false" outlineLevel="0" collapsed="false">
      <c r="A26" s="168" t="s">
        <v>93</v>
      </c>
      <c r="B26" s="169" t="e">
        <f aca="false">AVERAGE(B6:B25)</f>
        <v>#DIV/0!</v>
      </c>
      <c r="C26" s="170" t="e">
        <f aca="false">AVERAGE(C6:C25)</f>
        <v>#DIV/0!</v>
      </c>
      <c r="D26" s="171" t="e">
        <f aca="false">AVERAGE(D6:D25)</f>
        <v>#DIV/0!</v>
      </c>
      <c r="E26" s="172" t="e">
        <f aca="false">AVERAGE(E6:E25)</f>
        <v>#DIV/0!</v>
      </c>
      <c r="F26" s="173" t="e">
        <f aca="false">AVERAGE(F6:F25)</f>
        <v>#DIV/0!</v>
      </c>
      <c r="G26" s="173" t="e">
        <f aca="false">AVERAGE(G6:G25)</f>
        <v>#DIV/0!</v>
      </c>
      <c r="H26" s="173" t="e">
        <f aca="false">AVERAGE(H6:H25)</f>
        <v>#DIV/0!</v>
      </c>
      <c r="I26" s="173" t="e">
        <f aca="false">AVERAGE(I6:I25)</f>
        <v>#DIV/0!</v>
      </c>
      <c r="J26" s="174" t="e">
        <f aca="false">AVERAGE(J6:J25)</f>
        <v>#DIV/0!</v>
      </c>
      <c r="K26" s="172" t="e">
        <f aca="false">AVERAGE(K6:K25)</f>
        <v>#DIV/0!</v>
      </c>
      <c r="L26" s="175" t="e">
        <f aca="false">AVERAGE(L6:L25)</f>
        <v>#DIV/0!</v>
      </c>
      <c r="M26" s="176" t="e">
        <f aca="false">AVERAGE(M6:M25)</f>
        <v>#DIV/0!</v>
      </c>
      <c r="N26" s="175" t="e">
        <f aca="false">AVERAGE(N6:N25)</f>
        <v>#DIV/0!</v>
      </c>
      <c r="O26" s="174" t="e">
        <f aca="false">AVERAGE(O6:O25)</f>
        <v>#DIV/0!</v>
      </c>
      <c r="P26" s="173" t="e">
        <f aca="false">AVERAGE(P6:P25)</f>
        <v>#DIV/0!</v>
      </c>
      <c r="Q26" s="175" t="e">
        <f aca="false">AVERAGE(Q6:Q25)</f>
        <v>#DIV/0!</v>
      </c>
    </row>
  </sheetData>
  <sheetProtection sheet="true" password="a042" objects="true" scenarios="true"/>
  <mergeCells count="10">
    <mergeCell ref="A1:Q1"/>
    <mergeCell ref="A3:A4"/>
    <mergeCell ref="B3:B4"/>
    <mergeCell ref="C3:C4"/>
    <mergeCell ref="D3:D4"/>
    <mergeCell ref="E3:J3"/>
    <mergeCell ref="K3:L3"/>
    <mergeCell ref="M3:N3"/>
    <mergeCell ref="O3:O4"/>
    <mergeCell ref="P3:Q4"/>
  </mergeCells>
  <printOptions headings="false" gridLines="false" gridLinesSet="true" horizontalCentered="false" verticalCentered="false"/>
  <pageMargins left="0.708333333333333" right="0.708333333333333" top="0.590277777777778" bottom="0.59027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77" t="s">
        <v>94</v>
      </c>
      <c r="B1" s="177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</row>
    <row r="3" customFormat="false" ht="12.75" hidden="false" customHeight="false" outlineLevel="0" collapsed="false">
      <c r="A3" s="177" t="s">
        <v>95</v>
      </c>
      <c r="B3" s="177"/>
      <c r="C3" s="177"/>
      <c r="D3" s="70"/>
      <c r="E3" s="70"/>
      <c r="F3" s="177" t="s">
        <v>96</v>
      </c>
      <c r="G3" s="177"/>
      <c r="H3" s="177"/>
    </row>
    <row r="4" customFormat="false" ht="12.75" hidden="false" customHeight="false" outlineLevel="0" collapsed="false">
      <c r="A4" s="178" t="s">
        <v>97</v>
      </c>
      <c r="B4" s="179" t="n">
        <f aca="false">B5-B9</f>
        <v>-200</v>
      </c>
      <c r="C4" s="179" t="e">
        <f aca="false">'Srovnání hybridů'!$P$26</f>
        <v>#DIV/0!</v>
      </c>
      <c r="D4" s="70"/>
      <c r="E4" s="70"/>
      <c r="F4" s="178" t="s">
        <v>97</v>
      </c>
      <c r="G4" s="179" t="n">
        <f aca="false">G5-G9</f>
        <v>-5</v>
      </c>
      <c r="H4" s="179" t="e">
        <f aca="false">'Srovnání hybridů'!$Q$26</f>
        <v>#DIV/0!</v>
      </c>
    </row>
    <row r="5" customFormat="false" ht="12.75" hidden="false" customHeight="false" outlineLevel="0" collapsed="false">
      <c r="A5" s="178" t="s">
        <v>98</v>
      </c>
      <c r="B5" s="179" t="n">
        <f aca="false">MIN('Srovnání hybridů'!Q6:Q25)</f>
        <v>0</v>
      </c>
      <c r="C5" s="179" t="e">
        <f aca="false">'Srovnání hybridů'!$P$26</f>
        <v>#DIV/0!</v>
      </c>
      <c r="D5" s="70"/>
      <c r="E5" s="70"/>
      <c r="F5" s="178" t="s">
        <v>98</v>
      </c>
      <c r="G5" s="179" t="n">
        <f aca="false">MIN('Srovnání hybridů'!P6:P25)</f>
        <v>0</v>
      </c>
      <c r="H5" s="179" t="e">
        <f aca="false">'Srovnání hybridů'!$Q$26</f>
        <v>#DIV/0!</v>
      </c>
    </row>
    <row r="6" customFormat="false" ht="12.75" hidden="false" customHeight="false" outlineLevel="0" collapsed="false">
      <c r="A6" s="178" t="s">
        <v>99</v>
      </c>
      <c r="B6" s="179" t="n">
        <f aca="false">MAX('Srovnání hybridů'!Q6:Q25)</f>
        <v>0</v>
      </c>
      <c r="C6" s="179" t="e">
        <f aca="false">'Srovnání hybridů'!$P$26</f>
        <v>#DIV/0!</v>
      </c>
      <c r="D6" s="70"/>
      <c r="E6" s="70"/>
      <c r="F6" s="178" t="s">
        <v>99</v>
      </c>
      <c r="G6" s="179" t="n">
        <f aca="false">MAX('Srovnání hybridů'!P6:P25)</f>
        <v>0</v>
      </c>
      <c r="H6" s="179" t="e">
        <f aca="false">'Srovnání hybridů'!$Q$26</f>
        <v>#DIV/0!</v>
      </c>
    </row>
    <row r="7" customFormat="false" ht="12.75" hidden="false" customHeight="false" outlineLevel="0" collapsed="false">
      <c r="A7" s="178" t="s">
        <v>100</v>
      </c>
      <c r="B7" s="179" t="n">
        <f aca="false">B6+B9</f>
        <v>200</v>
      </c>
      <c r="C7" s="179" t="e">
        <f aca="false">'Srovnání hybridů'!$P$26</f>
        <v>#DIV/0!</v>
      </c>
      <c r="D7" s="70"/>
      <c r="E7" s="70"/>
      <c r="F7" s="178" t="s">
        <v>100</v>
      </c>
      <c r="G7" s="179" t="n">
        <f aca="false">G6+G9</f>
        <v>5</v>
      </c>
      <c r="H7" s="179" t="e">
        <f aca="false">'Srovnání hybridů'!$Q$26</f>
        <v>#DIV/0!</v>
      </c>
    </row>
    <row r="8" customFormat="false" ht="12.75" hidden="false" customHeight="false" outlineLevel="0" collapsed="false">
      <c r="A8" s="70"/>
      <c r="B8" s="180"/>
      <c r="C8" s="70"/>
      <c r="D8" s="70"/>
      <c r="E8" s="70"/>
      <c r="F8" s="70"/>
      <c r="G8" s="180"/>
      <c r="H8" s="70"/>
    </row>
    <row r="9" customFormat="false" ht="12.75" hidden="false" customHeight="false" outlineLevel="0" collapsed="false">
      <c r="A9" s="178" t="s">
        <v>101</v>
      </c>
      <c r="B9" s="181" t="n">
        <v>200</v>
      </c>
      <c r="C9" s="70"/>
      <c r="D9" s="70"/>
      <c r="E9" s="70"/>
      <c r="F9" s="178" t="s">
        <v>101</v>
      </c>
      <c r="G9" s="181" t="n">
        <v>5</v>
      </c>
      <c r="H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12.75" hidden="false" customHeight="false" outlineLevel="0" collapsed="false">
      <c r="C12" s="76"/>
    </row>
  </sheetData>
  <sheetProtection sheet="true" password="a042"/>
  <mergeCells count="3">
    <mergeCell ref="A1:H1"/>
    <mergeCell ref="A3:C3"/>
    <mergeCell ref="F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45:06Z</dcterms:created>
  <dc:creator>Ucet</dc:creator>
  <dc:description/>
  <dc:language>en-US</dc:language>
  <cp:lastModifiedBy>MSI</cp:lastModifiedBy>
  <cp:lastPrinted>2015-11-21T14:29:33Z</cp:lastPrinted>
  <dcterms:modified xsi:type="dcterms:W3CDTF">2016-07-27T08:07:15Z</dcterms:modified>
  <cp:revision>0</cp:revision>
  <dc:subject/>
  <dc:title/>
</cp:coreProperties>
</file>